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【豊後大野市】法人市民税納付書" sheetId="1" state="visible" r:id="rId2"/>
  </sheets>
  <definedNames>
    <definedName function="false" hidden="false" name="均等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2"/>
            <color rgb="FF000000"/>
            <rFont val="Noto Sans"/>
            <family val="2"/>
          </rPr>
          <t xml:space="preserve">色塗りしている箇所のみ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7</xdr:rowOff>
              </xdr:from>
              <xdr:to>
                <xdr:col>32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0">
  <si>
    <t xml:space="preserve">市町村コード</t>
  </si>
  <si>
    <t xml:space="preserve"> </t>
  </si>
  <si>
    <t xml:space="preserve">大分県</t>
  </si>
  <si>
    <t xml:space="preserve">　</t>
  </si>
  <si>
    <t xml:space="preserve">法人市民税領収証書　</t>
  </si>
  <si>
    <t xml:space="preserve">法人市民税納付書</t>
  </si>
  <si>
    <t xml:space="preserve">法人市民税納付書兼領収済通知書</t>
  </si>
  <si>
    <t xml:space="preserve">豊後大野市</t>
  </si>
  <si>
    <t xml:space="preserve">口座番号</t>
  </si>
  <si>
    <t xml:space="preserve">加入者</t>
  </si>
  <si>
    <t xml:space="preserve">01720-7-960321</t>
  </si>
  <si>
    <t xml:space="preserve">豊後大野市会計管理者</t>
  </si>
  <si>
    <t xml:space="preserve">〒</t>
  </si>
  <si>
    <t xml:space="preserve">所在地</t>
  </si>
  <si>
    <t xml:space="preserve">法人名</t>
  </si>
  <si>
    <t xml:space="preserve">様</t>
  </si>
  <si>
    <t xml:space="preserve">年 度</t>
  </si>
  <si>
    <r>
      <rPr>
        <sz val="8"/>
        <color rgb="FF000000"/>
        <rFont val="Noto Sans"/>
        <family val="2"/>
      </rPr>
      <t xml:space="preserve">※</t>
    </r>
    <r>
      <rPr>
        <sz val="9.2"/>
        <color rgb="FF000000"/>
        <rFont val="Noto Sans"/>
        <family val="2"/>
      </rPr>
      <t xml:space="preserve">処理事項</t>
    </r>
  </si>
  <si>
    <t xml:space="preserve">管理番号</t>
  </si>
  <si>
    <t xml:space="preserve">事業年度又は連結事業年度</t>
  </si>
  <si>
    <t xml:space="preserve">申  告  区  分</t>
  </si>
  <si>
    <t xml:space="preserve">その他</t>
  </si>
  <si>
    <t xml:space="preserve">(</t>
  </si>
  <si>
    <t xml:space="preserve">)</t>
  </si>
  <si>
    <t xml:space="preserve">.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納</t>
  </si>
  <si>
    <t xml:space="preserve">大分銀行、豊和銀行、九州労働金庫、大分県信用組合、大分県農業協同組合、九州管内のゆうちょ銀行または郵便局</t>
  </si>
  <si>
    <t xml:space="preserve">日　計</t>
  </si>
  <si>
    <t xml:space="preserve">口</t>
  </si>
  <si>
    <t xml:space="preserve">指定金融
機関名</t>
  </si>
  <si>
    <t xml:space="preserve">大 分 銀 行
三 重 支 店</t>
  </si>
  <si>
    <t xml:space="preserve">付</t>
  </si>
  <si>
    <t xml:space="preserve">場</t>
  </si>
  <si>
    <t xml:space="preserve">（取りまとめ店）</t>
  </si>
  <si>
    <t xml:space="preserve">所</t>
  </si>
  <si>
    <t xml:space="preserve">取りまとめ局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明朝"/>
        <family val="1"/>
        <charset val="128"/>
      </rPr>
      <t xml:space="preserve">812-8794
</t>
    </r>
    <r>
      <rPr>
        <sz val="8"/>
        <color rgb="FF000000"/>
        <rFont val="Noto Sans"/>
        <family val="2"/>
      </rPr>
      <t xml:space="preserve">ゆうちょ銀行福岡貯金事務センター</t>
    </r>
  </si>
  <si>
    <t xml:space="preserve">ただし、納期限後及び沖縄県ではお取扱いできません。</t>
  </si>
  <si>
    <t xml:space="preserve">ゆうちょ銀行福岡貯金事務センター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r>
      <rPr>
        <sz val="8"/>
        <color rgb="FF000000"/>
        <rFont val="Noto Sans"/>
        <family val="2"/>
      </rPr>
      <t xml:space="preserve">◎この納付書は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枚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組となっていますので、点線で切断のうえ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枚とも提出してください。</t>
    </r>
  </si>
  <si>
    <r>
      <rPr>
        <sz val="9"/>
        <color rgb="FF000000"/>
        <rFont val="Noto Sans"/>
        <family val="2"/>
      </rPr>
      <t xml:space="preserve">この納付書は、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組となっていますので、点線で切断のう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枚とも提出してください。</t>
    </r>
  </si>
  <si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納入者保管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金融機関又は郵便局保管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豊後大野市保管</t>
    </r>
    <r>
      <rPr>
        <b val="true"/>
        <sz val="11"/>
        <color rgb="FF000000"/>
        <rFont val="ＭＳ Ｐ明朝"/>
        <family val="1"/>
        <charset val="128"/>
      </rPr>
      <t xml:space="preserve">)  </t>
    </r>
    <r>
      <rPr>
        <b val="true"/>
        <sz val="11"/>
        <color rgb="FF000000"/>
        <rFont val="Noto Sans"/>
        <family val="2"/>
      </rPr>
      <t xml:space="preserve">取りまとめ店→加入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&lt;=999]000;[&lt;=9999]000\-00;000\-0000"/>
    <numFmt numFmtId="167" formatCode="[$-409]#,##0_);[RED]\(#,##0\)"/>
    <numFmt numFmtId="168" formatCode="\¥#,##0;[RED]&quot;¥-&quot;#,##0"/>
    <numFmt numFmtId="169" formatCode="@"/>
    <numFmt numFmtId="170" formatCode="\R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9933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.2"/>
      <color rgb="FF000000"/>
      <name val="Noto Sans"/>
      <family val="2"/>
    </font>
    <font>
      <sz val="8"/>
      <color rgb="FF9933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9933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8.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Dashed">
        <color rgb="FF808080"/>
      </left>
      <right/>
      <top/>
      <bottom/>
      <diagonal/>
    </border>
    <border diagonalUp="false" diagonalDown="false">
      <left/>
      <right style="mediumDashed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/>
      <right style="dotted"/>
      <top/>
      <bottom style="thin">
        <color rgb="FF969696"/>
      </bottom>
      <diagonal/>
    </border>
    <border diagonalUp="false" diagonalDown="false">
      <left style="dotted"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dotted"/>
      <top/>
      <bottom style="thin">
        <color rgb="FF808080"/>
      </bottom>
      <diagonal/>
    </border>
    <border diagonalUp="false" diagonalDown="false">
      <left style="dotted"/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/>
      <bottom style="thin">
        <color rgb="FF969696"/>
      </bottom>
      <diagonal/>
    </border>
    <border diagonalUp="false" diagonalDown="false">
      <left style="dotted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808080"/>
      </left>
      <right style="dotted"/>
      <top/>
      <bottom/>
      <diagonal/>
    </border>
    <border diagonalUp="false" diagonalDown="false">
      <left style="dotted"/>
      <right style="thin">
        <color rgb="FF80808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>
        <color rgb="FF969696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dotted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dotted"/>
      <top style="medium">
        <color rgb="FF808080"/>
      </top>
      <bottom style="medium">
        <color rgb="FF808080"/>
      </bottom>
      <diagonal/>
    </border>
    <border diagonalUp="false" diagonalDown="false">
      <left style="dotted"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/>
      <top style="medium">
        <color rgb="FF808080"/>
      </top>
      <bottom style="medium">
        <color rgb="FF808080"/>
      </bottom>
      <diagonal/>
    </border>
    <border diagonalUp="false" diagonalDown="false">
      <left style="dotted"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/>
      <right style="dotted"/>
      <top style="medium">
        <color rgb="FF808080"/>
      </top>
      <bottom style="medium">
        <color rgb="FF808080"/>
      </bottom>
      <diagonal/>
    </border>
    <border diagonalUp="false" diagonalDown="false">
      <left style="dotted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Dashed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4" xfId="16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25" fillId="0" borderId="1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9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3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13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4" fillId="0" borderId="14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納付書（法人）" xfId="20"/>
    <cellStyle name="標準_納付書（法人）_法人市民税納付書_法人納付書(差込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9720</xdr:colOff>
      <xdr:row>4</xdr:row>
      <xdr:rowOff>0</xdr:rowOff>
    </xdr:from>
    <xdr:to>
      <xdr:col>31</xdr:col>
      <xdr:colOff>69840</xdr:colOff>
      <xdr:row>6</xdr:row>
      <xdr:rowOff>19080</xdr:rowOff>
    </xdr:to>
    <xdr:sp>
      <xdr:nvSpPr>
        <xdr:cNvPr id="0" name="円/楕円 2"/>
        <xdr:cNvSpPr/>
      </xdr:nvSpPr>
      <xdr:spPr>
        <a:xfrm>
          <a:off x="3940920" y="579240"/>
          <a:ext cx="389160" cy="30456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9720</xdr:colOff>
      <xdr:row>4</xdr:row>
      <xdr:rowOff>0</xdr:rowOff>
    </xdr:from>
    <xdr:to>
      <xdr:col>66</xdr:col>
      <xdr:colOff>70200</xdr:colOff>
      <xdr:row>6</xdr:row>
      <xdr:rowOff>38160</xdr:rowOff>
    </xdr:to>
    <xdr:sp>
      <xdr:nvSpPr>
        <xdr:cNvPr id="1" name="円/楕円 6"/>
        <xdr:cNvSpPr/>
      </xdr:nvSpPr>
      <xdr:spPr>
        <a:xfrm>
          <a:off x="8809920" y="579240"/>
          <a:ext cx="389520" cy="3236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9720</xdr:colOff>
      <xdr:row>4</xdr:row>
      <xdr:rowOff>0</xdr:rowOff>
    </xdr:from>
    <xdr:to>
      <xdr:col>100</xdr:col>
      <xdr:colOff>69840</xdr:colOff>
      <xdr:row>6</xdr:row>
      <xdr:rowOff>47520</xdr:rowOff>
    </xdr:to>
    <xdr:sp>
      <xdr:nvSpPr>
        <xdr:cNvPr id="2" name="円/楕円 7"/>
        <xdr:cNvSpPr/>
      </xdr:nvSpPr>
      <xdr:spPr>
        <a:xfrm>
          <a:off x="13539600" y="579240"/>
          <a:ext cx="389160" cy="33300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2" activeCellId="0" sqref="E22:AC25"/>
    </sheetView>
  </sheetViews>
  <sheetFormatPr defaultColWidth="1.75" defaultRowHeight="12.8" zeroHeight="true" outlineLevelRow="0" outlineLevelCol="0"/>
  <cols>
    <col collapsed="false" customWidth="true" hidden="false" outlineLevel="0" max="1" min="1" style="1" width="0.86"/>
    <col collapsed="false" customWidth="false" hidden="false" outlineLevel="0" max="33" min="2" style="1" width="1.75"/>
    <col collapsed="false" customWidth="true" hidden="false" outlineLevel="0" max="34" min="34" style="1" width="1.62"/>
    <col collapsed="false" customWidth="true" hidden="false" outlineLevel="0" max="35" min="35" style="2" width="1.62"/>
    <col collapsed="false" customWidth="false" hidden="false" outlineLevel="0" max="67" min="36" style="1" width="1.75"/>
    <col collapsed="false" customWidth="true" hidden="false" outlineLevel="0" max="68" min="68" style="3" width="1.62"/>
    <col collapsed="false" customWidth="true" hidden="false" outlineLevel="0" max="69" min="69" style="2" width="1.62"/>
    <col collapsed="false" customWidth="false" hidden="false" outlineLevel="0" max="101" min="70" style="1" width="1.75"/>
    <col collapsed="false" customWidth="true" hidden="false" outlineLevel="0" max="102" min="102" style="1" width="0.86"/>
    <col collapsed="false" customWidth="false" hidden="false" outlineLevel="0" max="257" min="103" style="4" width="1.75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5"/>
      <c r="G1" s="5"/>
      <c r="AJ1" s="6" t="s">
        <v>0</v>
      </c>
      <c r="AK1" s="6"/>
      <c r="AL1" s="6"/>
      <c r="AM1" s="6"/>
      <c r="AN1" s="6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R1" s="6" t="s">
        <v>0</v>
      </c>
      <c r="BS1" s="6"/>
      <c r="BT1" s="6"/>
      <c r="BU1" s="6"/>
      <c r="BV1" s="6"/>
      <c r="BW1" s="6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8"/>
    </row>
    <row r="2" customFormat="false" ht="15" hidden="false" customHeight="true" outlineLevel="0" collapsed="false">
      <c r="B2" s="9" t="n">
        <v>4</v>
      </c>
      <c r="C2" s="10" t="n">
        <v>4</v>
      </c>
      <c r="D2" s="10" t="n">
        <v>2</v>
      </c>
      <c r="E2" s="10" t="n">
        <v>1</v>
      </c>
      <c r="F2" s="10" t="n">
        <v>2</v>
      </c>
      <c r="G2" s="11" t="n">
        <v>7</v>
      </c>
      <c r="AJ2" s="9" t="n">
        <v>4</v>
      </c>
      <c r="AK2" s="10" t="n">
        <v>4</v>
      </c>
      <c r="AL2" s="10" t="n">
        <v>2</v>
      </c>
      <c r="AM2" s="10" t="n">
        <v>1</v>
      </c>
      <c r="AN2" s="10" t="n">
        <v>2</v>
      </c>
      <c r="AO2" s="11" t="n">
        <v>7</v>
      </c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R2" s="9" t="n">
        <v>4</v>
      </c>
      <c r="BS2" s="10" t="n">
        <v>4</v>
      </c>
      <c r="BT2" s="10" t="n">
        <v>2</v>
      </c>
      <c r="BU2" s="10" t="n">
        <v>1</v>
      </c>
      <c r="BV2" s="10" t="n">
        <v>2</v>
      </c>
      <c r="BW2" s="11" t="n">
        <v>7</v>
      </c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8"/>
    </row>
    <row r="3" customFormat="false" ht="8.1" hidden="false" customHeight="true" outlineLevel="0" collapsed="false">
      <c r="B3" s="12"/>
      <c r="C3" s="13"/>
      <c r="D3" s="13"/>
      <c r="E3" s="13"/>
      <c r="F3" s="13"/>
      <c r="G3" s="14"/>
      <c r="O3" s="1" t="s">
        <v>1</v>
      </c>
      <c r="AJ3" s="12"/>
      <c r="AK3" s="13"/>
      <c r="AL3" s="13"/>
      <c r="AM3" s="13"/>
      <c r="AN3" s="13"/>
      <c r="AO3" s="14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R3" s="12"/>
      <c r="BS3" s="13"/>
      <c r="BT3" s="13"/>
      <c r="BU3" s="13"/>
      <c r="BV3" s="13"/>
      <c r="BW3" s="14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8"/>
    </row>
    <row r="4" customFormat="false" ht="11.25" hidden="false" customHeight="true" outlineLevel="0" collapsed="false">
      <c r="B4" s="15" t="s">
        <v>2</v>
      </c>
      <c r="C4" s="15"/>
      <c r="D4" s="15"/>
      <c r="E4" s="15"/>
      <c r="F4" s="15"/>
      <c r="G4" s="15"/>
      <c r="I4" s="16" t="s">
        <v>3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J4" s="15" t="str">
        <f aca="false">B4</f>
        <v>大分県</v>
      </c>
      <c r="AK4" s="15"/>
      <c r="AL4" s="15"/>
      <c r="AM4" s="15"/>
      <c r="AN4" s="15"/>
      <c r="AO4" s="15"/>
      <c r="AP4" s="17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7"/>
      <c r="BR4" s="15" t="str">
        <f aca="false">AJ4</f>
        <v>大分県</v>
      </c>
      <c r="BS4" s="15"/>
      <c r="BT4" s="15"/>
      <c r="BU4" s="15"/>
      <c r="BV4" s="15"/>
      <c r="BW4" s="15"/>
      <c r="BY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7"/>
      <c r="CY4" s="8"/>
    </row>
    <row r="5" customFormat="false" ht="11.25" hidden="false" customHeight="true" outlineLevel="0" collapsed="false">
      <c r="B5" s="15"/>
      <c r="C5" s="15"/>
      <c r="D5" s="15"/>
      <c r="E5" s="15"/>
      <c r="F5" s="15"/>
      <c r="G5" s="15"/>
      <c r="H5" s="20"/>
      <c r="I5" s="21" t="s">
        <v>4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16"/>
      <c r="AD5" s="16"/>
      <c r="AE5" s="16"/>
      <c r="AF5" s="16"/>
      <c r="AG5" s="16"/>
      <c r="AJ5" s="15"/>
      <c r="AK5" s="15"/>
      <c r="AL5" s="15"/>
      <c r="AM5" s="15"/>
      <c r="AN5" s="15"/>
      <c r="AO5" s="15"/>
      <c r="AP5" s="17"/>
      <c r="AQ5" s="22" t="s">
        <v>5</v>
      </c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16"/>
      <c r="BM5" s="16"/>
      <c r="BN5" s="16"/>
      <c r="BO5" s="16"/>
      <c r="BP5" s="23"/>
      <c r="BR5" s="15"/>
      <c r="BS5" s="15"/>
      <c r="BT5" s="15"/>
      <c r="BU5" s="15"/>
      <c r="BV5" s="15"/>
      <c r="BW5" s="15"/>
      <c r="BX5" s="24"/>
      <c r="BY5" s="25" t="s">
        <v>6</v>
      </c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16"/>
      <c r="CU5" s="16"/>
      <c r="CV5" s="16"/>
      <c r="CW5" s="16"/>
      <c r="CX5" s="16"/>
      <c r="CY5" s="8"/>
    </row>
    <row r="6" customFormat="false" ht="11.25" hidden="false" customHeight="true" outlineLevel="0" collapsed="false">
      <c r="B6" s="26" t="s">
        <v>7</v>
      </c>
      <c r="C6" s="26"/>
      <c r="D6" s="26"/>
      <c r="E6" s="26"/>
      <c r="F6" s="26"/>
      <c r="G6" s="26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16"/>
      <c r="AD6" s="16"/>
      <c r="AE6" s="16"/>
      <c r="AF6" s="16"/>
      <c r="AG6" s="16"/>
      <c r="AJ6" s="26" t="s">
        <v>7</v>
      </c>
      <c r="AK6" s="26"/>
      <c r="AL6" s="26"/>
      <c r="AM6" s="26"/>
      <c r="AN6" s="26"/>
      <c r="AO6" s="26"/>
      <c r="AP6" s="27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16"/>
      <c r="BM6" s="16"/>
      <c r="BN6" s="16"/>
      <c r="BO6" s="16"/>
      <c r="BP6" s="23"/>
      <c r="BR6" s="26" t="s">
        <v>7</v>
      </c>
      <c r="BS6" s="26"/>
      <c r="BT6" s="26"/>
      <c r="BU6" s="26"/>
      <c r="BV6" s="26"/>
      <c r="BW6" s="26"/>
      <c r="BX6" s="24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16"/>
      <c r="CU6" s="16"/>
      <c r="CV6" s="16"/>
      <c r="CW6" s="16"/>
      <c r="CX6" s="16"/>
      <c r="CY6" s="8"/>
    </row>
    <row r="7" customFormat="false" ht="11.25" hidden="false" customHeight="true" outlineLevel="0" collapsed="false">
      <c r="B7" s="26"/>
      <c r="C7" s="26"/>
      <c r="D7" s="26"/>
      <c r="E7" s="26"/>
      <c r="F7" s="26"/>
      <c r="G7" s="26"/>
      <c r="H7" s="20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J7" s="26"/>
      <c r="AK7" s="26"/>
      <c r="AL7" s="26"/>
      <c r="AM7" s="26"/>
      <c r="AN7" s="26"/>
      <c r="AO7" s="26"/>
      <c r="AP7" s="27"/>
      <c r="AQ7" s="27"/>
      <c r="AR7" s="7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7"/>
      <c r="BR7" s="26"/>
      <c r="BS7" s="26"/>
      <c r="BT7" s="26"/>
      <c r="BU7" s="26"/>
      <c r="BV7" s="26"/>
      <c r="BW7" s="26"/>
      <c r="BX7" s="24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7"/>
      <c r="CY7" s="8"/>
    </row>
    <row r="8" customFormat="false" ht="11.25" hidden="false" customHeight="true" outlineLevel="0" collapsed="false">
      <c r="B8" s="26"/>
      <c r="C8" s="26"/>
      <c r="D8" s="26"/>
      <c r="E8" s="26"/>
      <c r="F8" s="26"/>
      <c r="G8" s="26"/>
      <c r="H8" s="27"/>
      <c r="I8" s="27"/>
      <c r="AJ8" s="26"/>
      <c r="AK8" s="26"/>
      <c r="AL8" s="26"/>
      <c r="AM8" s="26"/>
      <c r="AN8" s="26"/>
      <c r="AO8" s="26"/>
      <c r="AP8" s="27"/>
      <c r="AQ8" s="2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R8" s="26"/>
      <c r="BS8" s="26"/>
      <c r="BT8" s="26"/>
      <c r="BU8" s="26"/>
      <c r="BV8" s="26"/>
      <c r="BW8" s="26"/>
      <c r="BX8" s="27"/>
      <c r="BY8" s="2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8"/>
    </row>
    <row r="9" s="32" customFormat="true" ht="11.25" hidden="false" customHeight="true" outlineLevel="0" collapsed="false">
      <c r="A9" s="1"/>
      <c r="B9" s="28" t="s">
        <v>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 t="s">
        <v>9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"/>
      <c r="AJ9" s="28" t="s">
        <v>8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 t="s">
        <v>9</v>
      </c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3"/>
      <c r="BQ9" s="2"/>
      <c r="BR9" s="28" t="s">
        <v>8</v>
      </c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 t="s">
        <v>9</v>
      </c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30"/>
      <c r="CY9" s="31"/>
    </row>
    <row r="10" s="32" customFormat="true" ht="11.25" hidden="false" customHeight="true" outlineLevel="0" collapsed="false">
      <c r="A10" s="1"/>
      <c r="B10" s="33" t="s">
        <v>1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 t="s">
        <v>11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5"/>
      <c r="AI10" s="2"/>
      <c r="AJ10" s="33" t="str">
        <f aca="false">B10</f>
        <v>01720-7-960321</v>
      </c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4" t="str">
        <f aca="false">R10</f>
        <v>豊後大野市会計管理者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"/>
      <c r="BQ10" s="2"/>
      <c r="BR10" s="33" t="str">
        <f aca="false">AJ10</f>
        <v>01720-7-960321</v>
      </c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6" t="str">
        <f aca="false">AZ10</f>
        <v>豊後大野市会計管理者</v>
      </c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7"/>
      <c r="CY10" s="38"/>
    </row>
    <row r="11" customFormat="false" ht="11.2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7"/>
      <c r="CY11" s="39"/>
    </row>
    <row r="12" customFormat="false" ht="11.25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2"/>
      <c r="AH12" s="43"/>
      <c r="AI12" s="44"/>
      <c r="AJ12" s="45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7"/>
      <c r="BP12" s="48"/>
      <c r="BQ12" s="44"/>
      <c r="BR12" s="45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9"/>
      <c r="CX12" s="7"/>
      <c r="CY12" s="8"/>
    </row>
    <row r="13" customFormat="false" ht="11.25" hidden="false" customHeight="true" outlineLevel="0" collapsed="false">
      <c r="B13" s="50"/>
      <c r="C13" s="51" t="s">
        <v>12</v>
      </c>
      <c r="D13" s="51"/>
      <c r="E13" s="52"/>
      <c r="F13" s="52"/>
      <c r="G13" s="52"/>
      <c r="H13" s="52"/>
      <c r="I13" s="52"/>
      <c r="J13" s="52"/>
      <c r="K13" s="53"/>
      <c r="L13" s="53"/>
      <c r="M13" s="53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5"/>
      <c r="AH13" s="43"/>
      <c r="AI13" s="44"/>
      <c r="AJ13" s="56"/>
      <c r="AK13" s="51" t="s">
        <v>12</v>
      </c>
      <c r="AL13" s="51"/>
      <c r="AM13" s="57" t="str">
        <f aca="false">IF($E$13="","",$E$13)</f>
        <v/>
      </c>
      <c r="AN13" s="57"/>
      <c r="AO13" s="57"/>
      <c r="AP13" s="57"/>
      <c r="AQ13" s="57"/>
      <c r="AR13" s="57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8"/>
      <c r="BP13" s="48"/>
      <c r="BQ13" s="44"/>
      <c r="BR13" s="56"/>
      <c r="BS13" s="51" t="s">
        <v>12</v>
      </c>
      <c r="BT13" s="51"/>
      <c r="BU13" s="57" t="str">
        <f aca="false">IF($E$13="","",$E$13)</f>
        <v/>
      </c>
      <c r="BV13" s="57"/>
      <c r="BW13" s="57"/>
      <c r="BX13" s="57"/>
      <c r="BY13" s="57"/>
      <c r="BZ13" s="57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9"/>
      <c r="CX13" s="7"/>
      <c r="CY13" s="8"/>
    </row>
    <row r="14" customFormat="false" ht="11.25" hidden="false" customHeight="true" outlineLevel="0" collapsed="false">
      <c r="B14" s="50"/>
      <c r="C14" s="51"/>
      <c r="D14" s="51"/>
      <c r="E14" s="52"/>
      <c r="F14" s="52"/>
      <c r="G14" s="52"/>
      <c r="H14" s="52"/>
      <c r="I14" s="52"/>
      <c r="J14" s="52"/>
      <c r="K14" s="53"/>
      <c r="L14" s="53"/>
      <c r="M14" s="53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43"/>
      <c r="AD14" s="43"/>
      <c r="AE14" s="43"/>
      <c r="AF14" s="43"/>
      <c r="AG14" s="55"/>
      <c r="AH14" s="43"/>
      <c r="AI14" s="44"/>
      <c r="AJ14" s="56"/>
      <c r="AK14" s="51"/>
      <c r="AL14" s="51"/>
      <c r="AM14" s="57"/>
      <c r="AN14" s="57"/>
      <c r="AO14" s="57"/>
      <c r="AP14" s="57"/>
      <c r="AQ14" s="57"/>
      <c r="AR14" s="57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43"/>
      <c r="BL14" s="43"/>
      <c r="BM14" s="43"/>
      <c r="BN14" s="43"/>
      <c r="BO14" s="58"/>
      <c r="BP14" s="48"/>
      <c r="BQ14" s="44"/>
      <c r="BR14" s="56"/>
      <c r="BS14" s="51"/>
      <c r="BT14" s="51"/>
      <c r="BU14" s="57"/>
      <c r="BV14" s="57"/>
      <c r="BW14" s="57"/>
      <c r="BX14" s="57"/>
      <c r="BY14" s="57"/>
      <c r="BZ14" s="57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43"/>
      <c r="CT14" s="43"/>
      <c r="CU14" s="43"/>
      <c r="CV14" s="43"/>
      <c r="CW14" s="59"/>
      <c r="CX14" s="7"/>
      <c r="CY14" s="8"/>
    </row>
    <row r="15" customFormat="false" ht="11.25" hidden="false" customHeight="true" outlineLevel="0" collapsed="false">
      <c r="B15" s="50"/>
      <c r="D15" s="60"/>
      <c r="E15" s="60"/>
      <c r="F15" s="60"/>
      <c r="G15" s="60"/>
      <c r="H15" s="60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55"/>
      <c r="AH15" s="43"/>
      <c r="AI15" s="44"/>
      <c r="AJ15" s="56"/>
      <c r="AK15" s="43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58"/>
      <c r="BP15" s="48"/>
      <c r="BQ15" s="44"/>
      <c r="BR15" s="56"/>
      <c r="BS15" s="43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59"/>
      <c r="CX15" s="7"/>
      <c r="CY15" s="8"/>
    </row>
    <row r="16" s="32" customFormat="true" ht="11.25" hidden="false" customHeight="true" outlineLevel="0" collapsed="false">
      <c r="A16" s="1"/>
      <c r="B16" s="50"/>
      <c r="C16" s="1"/>
      <c r="D16" s="62" t="s">
        <v>13</v>
      </c>
      <c r="E16" s="60"/>
      <c r="F16" s="60"/>
      <c r="G16" s="60"/>
      <c r="H16" s="60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55"/>
      <c r="AH16" s="43"/>
      <c r="AI16" s="44"/>
      <c r="AJ16" s="56"/>
      <c r="AK16" s="61"/>
      <c r="AL16" s="1"/>
      <c r="AM16" s="62" t="s">
        <v>13</v>
      </c>
      <c r="AN16" s="60"/>
      <c r="AO16" s="60"/>
      <c r="AP16" s="60"/>
      <c r="AQ16" s="60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55"/>
      <c r="BP16" s="48"/>
      <c r="BQ16" s="44"/>
      <c r="BR16" s="56"/>
      <c r="BS16" s="61"/>
      <c r="BT16" s="62" t="s">
        <v>13</v>
      </c>
      <c r="BU16" s="60"/>
      <c r="BV16" s="60"/>
      <c r="BW16" s="60"/>
      <c r="BX16" s="60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59"/>
      <c r="CX16" s="7"/>
    </row>
    <row r="17" s="32" customFormat="true" ht="11.25" hidden="false" customHeight="true" outlineLevel="0" collapsed="false">
      <c r="A17" s="1"/>
      <c r="B17" s="50"/>
      <c r="C17" s="43"/>
      <c r="D17" s="61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4"/>
      <c r="AF17" s="64"/>
      <c r="AG17" s="55"/>
      <c r="AH17" s="43"/>
      <c r="AI17" s="44"/>
      <c r="AJ17" s="56"/>
      <c r="AK17" s="61"/>
      <c r="AL17" s="61"/>
      <c r="AM17" s="61"/>
      <c r="AN17" s="65" t="str">
        <f aca="false">IF($E$17="","",$E$17)</f>
        <v/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4"/>
      <c r="BN17" s="64"/>
      <c r="BO17" s="66"/>
      <c r="BP17" s="48"/>
      <c r="BQ17" s="44"/>
      <c r="BR17" s="56"/>
      <c r="BS17" s="61"/>
      <c r="BT17" s="61"/>
      <c r="BU17" s="65" t="str">
        <f aca="false">IF($E$17="","",$E$17)</f>
        <v/>
      </c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4"/>
      <c r="CU17" s="64"/>
      <c r="CV17" s="64"/>
      <c r="CW17" s="59"/>
      <c r="CX17" s="7"/>
    </row>
    <row r="18" s="32" customFormat="true" ht="11.25" hidden="false" customHeight="true" outlineLevel="0" collapsed="false">
      <c r="A18" s="1"/>
      <c r="B18" s="50"/>
      <c r="C18" s="43"/>
      <c r="D18" s="61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4"/>
      <c r="AE18" s="64"/>
      <c r="AF18" s="64"/>
      <c r="AG18" s="55"/>
      <c r="AH18" s="43"/>
      <c r="AI18" s="44"/>
      <c r="AJ18" s="56"/>
      <c r="AK18" s="61"/>
      <c r="AL18" s="61"/>
      <c r="AM18" s="61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4"/>
      <c r="BN18" s="64"/>
      <c r="BO18" s="66"/>
      <c r="BP18" s="48"/>
      <c r="BQ18" s="44"/>
      <c r="BR18" s="56"/>
      <c r="BS18" s="61"/>
      <c r="BT18" s="61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4"/>
      <c r="CU18" s="64"/>
      <c r="CV18" s="64"/>
      <c r="CW18" s="59"/>
      <c r="CX18" s="7"/>
    </row>
    <row r="19" s="32" customFormat="true" ht="11.25" hidden="false" customHeight="true" outlineLevel="0" collapsed="false">
      <c r="A19" s="1"/>
      <c r="B19" s="50"/>
      <c r="C19" s="43"/>
      <c r="D19" s="61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4"/>
      <c r="AE19" s="64"/>
      <c r="AF19" s="64"/>
      <c r="AG19" s="55"/>
      <c r="AH19" s="43"/>
      <c r="AI19" s="44"/>
      <c r="AJ19" s="56"/>
      <c r="AK19" s="61"/>
      <c r="AL19" s="61"/>
      <c r="AM19" s="61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4"/>
      <c r="BN19" s="64"/>
      <c r="BO19" s="66"/>
      <c r="BP19" s="48"/>
      <c r="BQ19" s="44"/>
      <c r="BR19" s="56"/>
      <c r="BS19" s="61"/>
      <c r="BT19" s="61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4"/>
      <c r="CU19" s="64"/>
      <c r="CV19" s="64"/>
      <c r="CW19" s="59"/>
      <c r="CX19" s="7"/>
    </row>
    <row r="20" s="32" customFormat="true" ht="11.25" hidden="false" customHeight="true" outlineLevel="0" collapsed="false">
      <c r="A20" s="1"/>
      <c r="B20" s="50"/>
      <c r="C20" s="43"/>
      <c r="D20" s="61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4"/>
      <c r="AE20" s="64"/>
      <c r="AF20" s="64"/>
      <c r="AG20" s="55"/>
      <c r="AH20" s="43"/>
      <c r="AI20" s="44"/>
      <c r="AJ20" s="56"/>
      <c r="AK20" s="61"/>
      <c r="AL20" s="61"/>
      <c r="AM20" s="61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4"/>
      <c r="BN20" s="64"/>
      <c r="BO20" s="66"/>
      <c r="BP20" s="48"/>
      <c r="BQ20" s="44"/>
      <c r="BR20" s="56"/>
      <c r="BS20" s="61"/>
      <c r="BT20" s="61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4"/>
      <c r="CU20" s="64"/>
      <c r="CV20" s="64"/>
      <c r="CW20" s="59"/>
      <c r="CX20" s="7"/>
    </row>
    <row r="21" s="32" customFormat="true" ht="11.25" hidden="false" customHeight="true" outlineLevel="0" collapsed="false">
      <c r="A21" s="1"/>
      <c r="B21" s="50"/>
      <c r="C21" s="43"/>
      <c r="D21" s="62" t="s">
        <v>14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55"/>
      <c r="AH21" s="43"/>
      <c r="AI21" s="44"/>
      <c r="AJ21" s="56"/>
      <c r="AK21" s="61"/>
      <c r="AL21" s="1"/>
      <c r="AM21" s="62" t="s">
        <v>14</v>
      </c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8"/>
      <c r="BP21" s="48"/>
      <c r="BQ21" s="44"/>
      <c r="BR21" s="56"/>
      <c r="BS21" s="61"/>
      <c r="BT21" s="62" t="s">
        <v>14</v>
      </c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59"/>
      <c r="CX21" s="7"/>
    </row>
    <row r="22" s="32" customFormat="true" ht="11.25" hidden="false" customHeight="true" outlineLevel="0" collapsed="false">
      <c r="A22" s="1"/>
      <c r="B22" s="50"/>
      <c r="C22" s="43"/>
      <c r="D22" s="43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70" t="s">
        <v>15</v>
      </c>
      <c r="AE22" s="70"/>
      <c r="AF22" s="70"/>
      <c r="AG22" s="55"/>
      <c r="AH22" s="43"/>
      <c r="AI22" s="44"/>
      <c r="AJ22" s="56"/>
      <c r="AK22" s="61"/>
      <c r="AL22" s="61"/>
      <c r="AM22" s="43"/>
      <c r="AN22" s="71" t="str">
        <f aca="false">IF($E$22="","",$E$22)</f>
        <v/>
      </c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2" t="s">
        <v>15</v>
      </c>
      <c r="BN22" s="72"/>
      <c r="BO22" s="72"/>
      <c r="BP22" s="48"/>
      <c r="BQ22" s="44"/>
      <c r="BR22" s="56"/>
      <c r="BS22" s="61"/>
      <c r="BT22" s="43"/>
      <c r="BU22" s="71" t="str">
        <f aca="false">IF($E$22="","",$E$22)</f>
        <v/>
      </c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0" t="s">
        <v>15</v>
      </c>
      <c r="CU22" s="70"/>
      <c r="CV22" s="70"/>
      <c r="CW22" s="59"/>
      <c r="CX22" s="7"/>
    </row>
    <row r="23" s="32" customFormat="true" ht="11.25" hidden="false" customHeight="true" outlineLevel="0" collapsed="false">
      <c r="A23" s="1"/>
      <c r="B23" s="50"/>
      <c r="C23" s="43"/>
      <c r="D23" s="43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70"/>
      <c r="AE23" s="70"/>
      <c r="AF23" s="70"/>
      <c r="AG23" s="55"/>
      <c r="AH23" s="43"/>
      <c r="AI23" s="44"/>
      <c r="AJ23" s="56"/>
      <c r="AK23" s="61"/>
      <c r="AL23" s="61"/>
      <c r="AM23" s="43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2"/>
      <c r="BN23" s="72"/>
      <c r="BO23" s="72"/>
      <c r="BP23" s="48"/>
      <c r="BQ23" s="44"/>
      <c r="BR23" s="56"/>
      <c r="BS23" s="61"/>
      <c r="BT23" s="43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0"/>
      <c r="CU23" s="70"/>
      <c r="CV23" s="70"/>
      <c r="CW23" s="59"/>
      <c r="CX23" s="7"/>
    </row>
    <row r="24" s="32" customFormat="true" ht="11.25" hidden="false" customHeight="true" outlineLevel="0" collapsed="false">
      <c r="A24" s="1"/>
      <c r="B24" s="50"/>
      <c r="C24" s="43"/>
      <c r="D24" s="43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70"/>
      <c r="AE24" s="70"/>
      <c r="AF24" s="70"/>
      <c r="AG24" s="55"/>
      <c r="AH24" s="43"/>
      <c r="AI24" s="44"/>
      <c r="AJ24" s="56"/>
      <c r="AK24" s="61"/>
      <c r="AL24" s="61"/>
      <c r="AM24" s="43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2"/>
      <c r="BN24" s="72"/>
      <c r="BO24" s="72"/>
      <c r="BP24" s="48"/>
      <c r="BQ24" s="44"/>
      <c r="BR24" s="56"/>
      <c r="BS24" s="61"/>
      <c r="BT24" s="43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0"/>
      <c r="CU24" s="70"/>
      <c r="CV24" s="70"/>
      <c r="CW24" s="59"/>
      <c r="CX24" s="7"/>
    </row>
    <row r="25" s="32" customFormat="true" ht="11.25" hidden="false" customHeight="true" outlineLevel="0" collapsed="false">
      <c r="A25" s="1"/>
      <c r="B25" s="50"/>
      <c r="C25" s="43"/>
      <c r="D25" s="43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0"/>
      <c r="AE25" s="70"/>
      <c r="AF25" s="70"/>
      <c r="AG25" s="55"/>
      <c r="AH25" s="43"/>
      <c r="AI25" s="44"/>
      <c r="AJ25" s="56"/>
      <c r="AK25" s="61"/>
      <c r="AL25" s="61"/>
      <c r="AM25" s="43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2"/>
      <c r="BN25" s="72"/>
      <c r="BO25" s="72"/>
      <c r="BP25" s="48"/>
      <c r="BQ25" s="44"/>
      <c r="BR25" s="56"/>
      <c r="BS25" s="61"/>
      <c r="BT25" s="43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0"/>
      <c r="CU25" s="70"/>
      <c r="CV25" s="70"/>
      <c r="CW25" s="59"/>
      <c r="CX25" s="7"/>
    </row>
    <row r="26" customFormat="false" ht="11.25" hidden="false" customHeight="true" outlineLevel="0" collapsed="false">
      <c r="B26" s="50"/>
      <c r="C26" s="43"/>
      <c r="D26" s="43"/>
      <c r="E26" s="73"/>
      <c r="F26" s="73"/>
      <c r="G26" s="73"/>
      <c r="H26" s="73"/>
      <c r="I26" s="73" t="n">
        <v>5</v>
      </c>
      <c r="J26" s="73"/>
      <c r="K26" s="73"/>
      <c r="L26" s="73"/>
      <c r="M26" s="73" t="n">
        <v>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4"/>
      <c r="AD26" s="74"/>
      <c r="AE26" s="74"/>
      <c r="AF26" s="74"/>
      <c r="AG26" s="55"/>
      <c r="AH26" s="43"/>
      <c r="AI26" s="44"/>
      <c r="AJ26" s="56"/>
      <c r="AK26" s="61"/>
      <c r="AL26" s="61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58"/>
      <c r="BP26" s="48"/>
      <c r="BQ26" s="44"/>
      <c r="BR26" s="56"/>
      <c r="BS26" s="61"/>
      <c r="BT26" s="61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59"/>
      <c r="CX26" s="7"/>
      <c r="CY26" s="8"/>
    </row>
    <row r="27" customFormat="false" ht="11.25" hidden="false" customHeight="true" outlineLevel="0" collapsed="false">
      <c r="B27" s="50"/>
      <c r="C27" s="43"/>
      <c r="D27" s="4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4"/>
      <c r="AD27" s="74"/>
      <c r="AE27" s="74"/>
      <c r="AF27" s="74"/>
      <c r="AG27" s="55"/>
      <c r="AH27" s="43"/>
      <c r="AI27" s="44"/>
      <c r="AJ27" s="56"/>
      <c r="AK27" s="61"/>
      <c r="AL27" s="61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58"/>
      <c r="BP27" s="48"/>
      <c r="BQ27" s="44"/>
      <c r="BR27" s="56"/>
      <c r="BS27" s="61"/>
      <c r="BT27" s="61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59"/>
      <c r="CX27" s="7"/>
      <c r="CY27" s="8"/>
    </row>
    <row r="28" customFormat="false" ht="11.25" hidden="false" customHeight="true" outlineLevel="0" collapsed="false"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7"/>
      <c r="AH28" s="43"/>
      <c r="AI28" s="44"/>
      <c r="AJ28" s="78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80"/>
      <c r="BP28" s="48"/>
      <c r="BQ28" s="44"/>
      <c r="BR28" s="78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81"/>
      <c r="CX28" s="7"/>
      <c r="CY28" s="8"/>
    </row>
    <row r="29" customFormat="false" ht="11.25" hidden="false" customHeight="true" outlineLevel="0" collapsed="false">
      <c r="B29" s="82" t="s">
        <v>16</v>
      </c>
      <c r="C29" s="82"/>
      <c r="D29" s="82"/>
      <c r="E29" s="82"/>
      <c r="F29" s="83" t="s">
        <v>17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2" t="s">
        <v>18</v>
      </c>
      <c r="Z29" s="82"/>
      <c r="AA29" s="82"/>
      <c r="AB29" s="82"/>
      <c r="AC29" s="82"/>
      <c r="AD29" s="82"/>
      <c r="AE29" s="82"/>
      <c r="AF29" s="82"/>
      <c r="AG29" s="82"/>
      <c r="AH29" s="29"/>
      <c r="AJ29" s="84" t="s">
        <v>16</v>
      </c>
      <c r="AK29" s="84"/>
      <c r="AL29" s="84"/>
      <c r="AM29" s="84"/>
      <c r="AN29" s="85" t="s">
        <v>17</v>
      </c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4" t="s">
        <v>18</v>
      </c>
      <c r="BH29" s="84"/>
      <c r="BI29" s="84"/>
      <c r="BJ29" s="84"/>
      <c r="BK29" s="84"/>
      <c r="BL29" s="84"/>
      <c r="BM29" s="84"/>
      <c r="BN29" s="84"/>
      <c r="BO29" s="84"/>
      <c r="BR29" s="84" t="s">
        <v>16</v>
      </c>
      <c r="BS29" s="84"/>
      <c r="BT29" s="84"/>
      <c r="BU29" s="84"/>
      <c r="BV29" s="85" t="s">
        <v>17</v>
      </c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4" t="s">
        <v>18</v>
      </c>
      <c r="CP29" s="84"/>
      <c r="CQ29" s="84"/>
      <c r="CR29" s="84"/>
      <c r="CS29" s="84"/>
      <c r="CT29" s="84"/>
      <c r="CU29" s="84"/>
      <c r="CV29" s="84"/>
      <c r="CW29" s="84"/>
      <c r="CX29" s="30"/>
      <c r="CY29" s="86"/>
    </row>
    <row r="30" customFormat="false" ht="15" hidden="false" customHeight="true" outlineLevel="0" collapsed="false">
      <c r="B30" s="87"/>
      <c r="C30" s="87"/>
      <c r="D30" s="87"/>
      <c r="E30" s="87"/>
      <c r="F30" s="88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90"/>
      <c r="Y30" s="91"/>
      <c r="Z30" s="92"/>
      <c r="AA30" s="92"/>
      <c r="AB30" s="92"/>
      <c r="AC30" s="92"/>
      <c r="AD30" s="92"/>
      <c r="AE30" s="92"/>
      <c r="AF30" s="92"/>
      <c r="AG30" s="93"/>
      <c r="AH30" s="94"/>
      <c r="AJ30" s="95" t="str">
        <f aca="false">IF($B$30="","",$B$30)</f>
        <v/>
      </c>
      <c r="AK30" s="95"/>
      <c r="AL30" s="95"/>
      <c r="AM30" s="95"/>
      <c r="AN30" s="96" t="str">
        <f aca="false">IF($F$30="","",$F$30)</f>
        <v/>
      </c>
      <c r="AO30" s="97" t="str">
        <f aca="false">IF($G$30="","",$G$30)</f>
        <v/>
      </c>
      <c r="AP30" s="97" t="str">
        <f aca="false">IF($H$30="","",$H$30)</f>
        <v/>
      </c>
      <c r="AQ30" s="97" t="str">
        <f aca="false">IF($I$30="","",$I$30)</f>
        <v/>
      </c>
      <c r="AR30" s="97" t="str">
        <f aca="false">IF($J$30="","",$J$30)</f>
        <v/>
      </c>
      <c r="AS30" s="97" t="str">
        <f aca="false">IF($K$30="","",$K$30)</f>
        <v/>
      </c>
      <c r="AT30" s="97" t="str">
        <f aca="false">IF($L$30="","",$L$30)</f>
        <v/>
      </c>
      <c r="AU30" s="97" t="str">
        <f aca="false">IF($M$30="","",$M$30)</f>
        <v/>
      </c>
      <c r="AV30" s="97" t="str">
        <f aca="false">IF($N$30="","",$N$30)</f>
        <v/>
      </c>
      <c r="AW30" s="97" t="str">
        <f aca="false">IF($O$30="","",$O$30)</f>
        <v/>
      </c>
      <c r="AX30" s="97" t="str">
        <f aca="false">IF($P$30="","",$P$30)</f>
        <v/>
      </c>
      <c r="AY30" s="97" t="str">
        <f aca="false">IF($Q$30="","",$Q$30)</f>
        <v/>
      </c>
      <c r="AZ30" s="97" t="str">
        <f aca="false">IF($R$30="","",$R$30)</f>
        <v/>
      </c>
      <c r="BA30" s="97" t="str">
        <f aca="false">IF($S$30="","",$S$30)</f>
        <v/>
      </c>
      <c r="BB30" s="97" t="str">
        <f aca="false">IF($T$30="","",$T$30)</f>
        <v/>
      </c>
      <c r="BC30" s="97" t="str">
        <f aca="false">IF($U$30="","",$U$30)</f>
        <v/>
      </c>
      <c r="BD30" s="97" t="str">
        <f aca="false">IF($V$30="","",$V$30)</f>
        <v/>
      </c>
      <c r="BE30" s="97" t="str">
        <f aca="false">IF($W$30="","",$W$30)</f>
        <v/>
      </c>
      <c r="BF30" s="98" t="str">
        <f aca="false">IF($X$30="","",$X$30)</f>
        <v/>
      </c>
      <c r="BG30" s="99" t="str">
        <f aca="false">IF($Y$30="","",$Y$30)</f>
        <v/>
      </c>
      <c r="BH30" s="100" t="str">
        <f aca="false">IF($Z$30="","",$Z$30)</f>
        <v/>
      </c>
      <c r="BI30" s="100" t="str">
        <f aca="false">IF($AA$30="","",$AA$30)</f>
        <v/>
      </c>
      <c r="BJ30" s="100" t="str">
        <f aca="false">IF($AB$30="","",$AB$30)</f>
        <v/>
      </c>
      <c r="BK30" s="100" t="str">
        <f aca="false">IF($AC$30="","",$AC$30)</f>
        <v/>
      </c>
      <c r="BL30" s="100" t="str">
        <f aca="false">IF($AD$30="","",$AD$30)</f>
        <v/>
      </c>
      <c r="BM30" s="100" t="str">
        <f aca="false">IF($AE$30="","",$AE$30)</f>
        <v/>
      </c>
      <c r="BN30" s="100" t="str">
        <f aca="false">IF($AF$30="","",$AF$30)</f>
        <v/>
      </c>
      <c r="BO30" s="101" t="str">
        <f aca="false">IF($AG$30="","",$AG$30)</f>
        <v/>
      </c>
      <c r="BR30" s="95" t="str">
        <f aca="false">IF($B$30="","",$B$30)</f>
        <v/>
      </c>
      <c r="BS30" s="95"/>
      <c r="BT30" s="95"/>
      <c r="BU30" s="95"/>
      <c r="BV30" s="96" t="str">
        <f aca="false">IF($F$30="","",$F$30)</f>
        <v/>
      </c>
      <c r="BW30" s="97" t="str">
        <f aca="false">IF($G$30="","",$G$30)</f>
        <v/>
      </c>
      <c r="BX30" s="97" t="str">
        <f aca="false">IF($H$30="","",$H$30)</f>
        <v/>
      </c>
      <c r="BY30" s="97" t="str">
        <f aca="false">IF($I$30="","",$I$30)</f>
        <v/>
      </c>
      <c r="BZ30" s="97" t="str">
        <f aca="false">IF($J$30="","",$J$30)</f>
        <v/>
      </c>
      <c r="CA30" s="97" t="str">
        <f aca="false">IF($K$30="","",$K$30)</f>
        <v/>
      </c>
      <c r="CB30" s="97" t="str">
        <f aca="false">IF($L$30="","",$L$30)</f>
        <v/>
      </c>
      <c r="CC30" s="97" t="str">
        <f aca="false">IF($M$30="","",$M$30)</f>
        <v/>
      </c>
      <c r="CD30" s="97" t="str">
        <f aca="false">IF($N$30="","",$N$30)</f>
        <v/>
      </c>
      <c r="CE30" s="97" t="str">
        <f aca="false">IF($O$30="","",$O$30)</f>
        <v/>
      </c>
      <c r="CF30" s="97" t="str">
        <f aca="false">IF($P$30="","",$P$30)</f>
        <v/>
      </c>
      <c r="CG30" s="97" t="str">
        <f aca="false">IF($Q$30="","",$Q$30)</f>
        <v/>
      </c>
      <c r="CH30" s="97" t="str">
        <f aca="false">IF($R$30="","",$R$30)</f>
        <v/>
      </c>
      <c r="CI30" s="97" t="str">
        <f aca="false">IF($S$30="","",$S$30)</f>
        <v/>
      </c>
      <c r="CJ30" s="97" t="str">
        <f aca="false">IF($T$30="","",$T$30)</f>
        <v/>
      </c>
      <c r="CK30" s="97" t="str">
        <f aca="false">IF($U$30="","",$U$30)</f>
        <v/>
      </c>
      <c r="CL30" s="97" t="str">
        <f aca="false">IF($V$30="","",$V$30)</f>
        <v/>
      </c>
      <c r="CM30" s="97" t="str">
        <f aca="false">IF($W$30="","",$W$30)</f>
        <v/>
      </c>
      <c r="CN30" s="98" t="str">
        <f aca="false">IF($X$30="","",$X$30)</f>
        <v/>
      </c>
      <c r="CO30" s="99" t="str">
        <f aca="false">IF($Y$30="","",$Y$30)</f>
        <v/>
      </c>
      <c r="CP30" s="100" t="str">
        <f aca="false">IF($Z$30="","",$Z$30)</f>
        <v/>
      </c>
      <c r="CQ30" s="100" t="str">
        <f aca="false">IF($AA$30="","",$AA$30)</f>
        <v/>
      </c>
      <c r="CR30" s="100" t="str">
        <f aca="false">IF($AB$30="","",$AB$30)</f>
        <v/>
      </c>
      <c r="CS30" s="100" t="str">
        <f aca="false">IF($AC$30="","",$AC$30)</f>
        <v/>
      </c>
      <c r="CT30" s="100" t="str">
        <f aca="false">IF($AD$30="","",$AD$30)</f>
        <v/>
      </c>
      <c r="CU30" s="100" t="str">
        <f aca="false">IF($AE$30="","",$AE$30)</f>
        <v/>
      </c>
      <c r="CV30" s="100" t="str">
        <f aca="false">IF($AF$30="","",$AF$30)</f>
        <v/>
      </c>
      <c r="CW30" s="101" t="str">
        <f aca="false">IF($AG$30="","",$AG$30)</f>
        <v/>
      </c>
      <c r="CX30" s="102"/>
      <c r="CY30" s="103"/>
    </row>
    <row r="31" customFormat="false" ht="8.1" hidden="false" customHeight="true" outlineLevel="0" collapsed="false">
      <c r="B31" s="87"/>
      <c r="C31" s="87"/>
      <c r="D31" s="87"/>
      <c r="E31" s="87"/>
      <c r="F31" s="104"/>
      <c r="G31" s="105"/>
      <c r="H31" s="105"/>
      <c r="I31" s="105"/>
      <c r="J31" s="105"/>
      <c r="K31" s="105"/>
      <c r="L31" s="105"/>
      <c r="M31" s="106"/>
      <c r="N31" s="106"/>
      <c r="O31" s="106"/>
      <c r="P31" s="106"/>
      <c r="Q31" s="107"/>
      <c r="R31" s="107"/>
      <c r="S31" s="107"/>
      <c r="T31" s="107"/>
      <c r="U31" s="107"/>
      <c r="V31" s="107"/>
      <c r="W31" s="107"/>
      <c r="X31" s="108"/>
      <c r="Y31" s="109"/>
      <c r="Z31" s="110"/>
      <c r="AA31" s="110"/>
      <c r="AB31" s="110"/>
      <c r="AC31" s="110"/>
      <c r="AD31" s="110"/>
      <c r="AE31" s="110"/>
      <c r="AF31" s="110"/>
      <c r="AG31" s="111"/>
      <c r="AJ31" s="95"/>
      <c r="AK31" s="95"/>
      <c r="AL31" s="95"/>
      <c r="AM31" s="95"/>
      <c r="AN31" s="104"/>
      <c r="AO31" s="105"/>
      <c r="AP31" s="105"/>
      <c r="AQ31" s="105"/>
      <c r="AR31" s="105"/>
      <c r="AS31" s="105"/>
      <c r="AT31" s="105"/>
      <c r="AU31" s="106"/>
      <c r="AV31" s="106"/>
      <c r="AW31" s="106"/>
      <c r="AX31" s="106"/>
      <c r="AY31" s="107"/>
      <c r="AZ31" s="107"/>
      <c r="BA31" s="107"/>
      <c r="BB31" s="107"/>
      <c r="BC31" s="107"/>
      <c r="BD31" s="107"/>
      <c r="BE31" s="107"/>
      <c r="BF31" s="108"/>
      <c r="BG31" s="112"/>
      <c r="BH31" s="113"/>
      <c r="BI31" s="113"/>
      <c r="BJ31" s="113"/>
      <c r="BK31" s="113"/>
      <c r="BL31" s="113"/>
      <c r="BM31" s="113"/>
      <c r="BN31" s="113"/>
      <c r="BO31" s="114"/>
      <c r="BR31" s="95"/>
      <c r="BS31" s="95"/>
      <c r="BT31" s="95"/>
      <c r="BU31" s="95"/>
      <c r="BV31" s="104"/>
      <c r="BW31" s="105"/>
      <c r="BX31" s="105"/>
      <c r="BY31" s="105"/>
      <c r="BZ31" s="105"/>
      <c r="CA31" s="105"/>
      <c r="CB31" s="105"/>
      <c r="CC31" s="106"/>
      <c r="CD31" s="106"/>
      <c r="CE31" s="106"/>
      <c r="CF31" s="106"/>
      <c r="CG31" s="107"/>
      <c r="CH31" s="107"/>
      <c r="CI31" s="107"/>
      <c r="CJ31" s="107"/>
      <c r="CK31" s="107"/>
      <c r="CL31" s="107"/>
      <c r="CM31" s="107"/>
      <c r="CN31" s="108"/>
      <c r="CO31" s="112"/>
      <c r="CP31" s="113"/>
      <c r="CQ31" s="113"/>
      <c r="CR31" s="113"/>
      <c r="CS31" s="113"/>
      <c r="CT31" s="113"/>
      <c r="CU31" s="113"/>
      <c r="CV31" s="113"/>
      <c r="CW31" s="114"/>
      <c r="CX31" s="102"/>
      <c r="CY31" s="8"/>
    </row>
    <row r="32" customFormat="false" ht="11.25" hidden="false" customHeight="true" outlineLevel="0" collapsed="false">
      <c r="B32" s="115" t="s">
        <v>19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6" t="s">
        <v>20</v>
      </c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29"/>
      <c r="AJ32" s="116" t="s">
        <v>19</v>
      </c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 t="s">
        <v>20</v>
      </c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R32" s="116" t="s">
        <v>19</v>
      </c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 t="s">
        <v>20</v>
      </c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30"/>
      <c r="CY32" s="86"/>
    </row>
    <row r="33" customFormat="false" ht="8.25" hidden="false" customHeight="true" outlineLevel="0" collapsed="false">
      <c r="B33" s="117"/>
      <c r="C33" s="117"/>
      <c r="D33" s="118"/>
      <c r="E33" s="119"/>
      <c r="F33" s="119"/>
      <c r="G33" s="118"/>
      <c r="H33" s="119"/>
      <c r="I33" s="119"/>
      <c r="J33" s="118"/>
      <c r="K33" s="119"/>
      <c r="L33" s="119"/>
      <c r="M33" s="118"/>
      <c r="N33" s="120"/>
      <c r="O33" s="120"/>
      <c r="P33" s="118"/>
      <c r="Q33" s="120"/>
      <c r="R33" s="120"/>
      <c r="S33" s="121"/>
      <c r="T33" s="122"/>
      <c r="U33" s="122"/>
      <c r="V33" s="122"/>
      <c r="W33" s="122"/>
      <c r="X33" s="122"/>
      <c r="Y33" s="122"/>
      <c r="Z33" s="122"/>
      <c r="AA33" s="123" t="s">
        <v>21</v>
      </c>
      <c r="AB33" s="124" t="s">
        <v>22</v>
      </c>
      <c r="AC33" s="125"/>
      <c r="AD33" s="125"/>
      <c r="AE33" s="125"/>
      <c r="AF33" s="125"/>
      <c r="AG33" s="126" t="s">
        <v>23</v>
      </c>
      <c r="AJ33" s="127" t="str">
        <f aca="false">IF($B$33="","",$B$33)</f>
        <v/>
      </c>
      <c r="AK33" s="127"/>
      <c r="AL33" s="128"/>
      <c r="AM33" s="129" t="str">
        <f aca="false">IF($E$33="","",$E$33)</f>
        <v/>
      </c>
      <c r="AN33" s="129"/>
      <c r="AO33" s="128"/>
      <c r="AP33" s="129" t="str">
        <f aca="false">IF($H$33="","",$H$33)</f>
        <v/>
      </c>
      <c r="AQ33" s="129"/>
      <c r="AR33" s="128"/>
      <c r="AS33" s="129" t="str">
        <f aca="false">IF($K$33="","",$K$33)</f>
        <v/>
      </c>
      <c r="AT33" s="129"/>
      <c r="AU33" s="128"/>
      <c r="AV33" s="130" t="str">
        <f aca="false">IF($N$33="","",$N$33)</f>
        <v/>
      </c>
      <c r="AW33" s="130"/>
      <c r="AX33" s="128"/>
      <c r="AY33" s="130" t="str">
        <f aca="false">IF($Q$33="","",$Q$33)</f>
        <v/>
      </c>
      <c r="AZ33" s="130"/>
      <c r="BA33" s="131"/>
      <c r="BB33" s="132" t="str">
        <f aca="false">IF($T$33="","",$T$33)</f>
        <v/>
      </c>
      <c r="BC33" s="132"/>
      <c r="BD33" s="132"/>
      <c r="BE33" s="132"/>
      <c r="BF33" s="132"/>
      <c r="BG33" s="132"/>
      <c r="BH33" s="132"/>
      <c r="BI33" s="123" t="s">
        <v>21</v>
      </c>
      <c r="BJ33" s="124" t="s">
        <v>22</v>
      </c>
      <c r="BK33" s="133" t="str">
        <f aca="false">IF($AC$33="","",$AC$33)</f>
        <v/>
      </c>
      <c r="BL33" s="133"/>
      <c r="BM33" s="133"/>
      <c r="BN33" s="133"/>
      <c r="BO33" s="134"/>
      <c r="BR33" s="127" t="str">
        <f aca="false">IF($B$33="","",$B$33)</f>
        <v/>
      </c>
      <c r="BS33" s="127"/>
      <c r="BT33" s="128"/>
      <c r="BU33" s="129" t="str">
        <f aca="false">IF($E$33="","",$E$33)</f>
        <v/>
      </c>
      <c r="BV33" s="129"/>
      <c r="BW33" s="128"/>
      <c r="BX33" s="129" t="str">
        <f aca="false">IF($H$33="","",$H$33)</f>
        <v/>
      </c>
      <c r="BY33" s="129"/>
      <c r="BZ33" s="128"/>
      <c r="CA33" s="129" t="str">
        <f aca="false">IF($K$33="","",$K$33)</f>
        <v/>
      </c>
      <c r="CB33" s="129"/>
      <c r="CC33" s="128"/>
      <c r="CD33" s="129" t="str">
        <f aca="false">IF($N$33="","",$N$33)</f>
        <v/>
      </c>
      <c r="CE33" s="129"/>
      <c r="CF33" s="128"/>
      <c r="CG33" s="129" t="str">
        <f aca="false">IF($Q$33="","",$Q$33)</f>
        <v/>
      </c>
      <c r="CH33" s="129"/>
      <c r="CI33" s="131"/>
      <c r="CJ33" s="135" t="str">
        <f aca="false">IF($T$33="","",$T$33)</f>
        <v/>
      </c>
      <c r="CK33" s="135"/>
      <c r="CL33" s="135"/>
      <c r="CM33" s="135"/>
      <c r="CN33" s="135"/>
      <c r="CO33" s="135"/>
      <c r="CP33" s="135"/>
      <c r="CQ33" s="123" t="s">
        <v>21</v>
      </c>
      <c r="CR33" s="124" t="s">
        <v>22</v>
      </c>
      <c r="CS33" s="133" t="str">
        <f aca="false">IF($AC$33="","",$AC$33)</f>
        <v/>
      </c>
      <c r="CT33" s="133"/>
      <c r="CU33" s="133"/>
      <c r="CV33" s="133"/>
      <c r="CW33" s="126" t="s">
        <v>23</v>
      </c>
      <c r="CX33" s="136"/>
      <c r="CY33" s="8"/>
    </row>
    <row r="34" s="149" customFormat="true" ht="22.5" hidden="false" customHeight="true" outlineLevel="0" collapsed="false">
      <c r="A34" s="137"/>
      <c r="B34" s="117"/>
      <c r="C34" s="117"/>
      <c r="D34" s="138" t="s">
        <v>24</v>
      </c>
      <c r="E34" s="119"/>
      <c r="F34" s="119"/>
      <c r="G34" s="138" t="s">
        <v>24</v>
      </c>
      <c r="H34" s="119"/>
      <c r="I34" s="119"/>
      <c r="J34" s="139" t="s">
        <v>25</v>
      </c>
      <c r="K34" s="119"/>
      <c r="L34" s="119"/>
      <c r="M34" s="138" t="s">
        <v>24</v>
      </c>
      <c r="N34" s="120"/>
      <c r="O34" s="120"/>
      <c r="P34" s="138" t="s">
        <v>24</v>
      </c>
      <c r="Q34" s="120"/>
      <c r="R34" s="120"/>
      <c r="S34" s="140" t="s">
        <v>26</v>
      </c>
      <c r="T34" s="122"/>
      <c r="U34" s="122"/>
      <c r="V34" s="122"/>
      <c r="W34" s="122"/>
      <c r="X34" s="122"/>
      <c r="Y34" s="122"/>
      <c r="Z34" s="122"/>
      <c r="AA34" s="123"/>
      <c r="AB34" s="124"/>
      <c r="AC34" s="125"/>
      <c r="AD34" s="125"/>
      <c r="AE34" s="125"/>
      <c r="AF34" s="125"/>
      <c r="AG34" s="126"/>
      <c r="AH34" s="137"/>
      <c r="AI34" s="141"/>
      <c r="AJ34" s="127"/>
      <c r="AK34" s="127"/>
      <c r="AL34" s="138" t="s">
        <v>24</v>
      </c>
      <c r="AM34" s="129"/>
      <c r="AN34" s="129"/>
      <c r="AO34" s="138" t="s">
        <v>24</v>
      </c>
      <c r="AP34" s="129"/>
      <c r="AQ34" s="129"/>
      <c r="AR34" s="139" t="s">
        <v>25</v>
      </c>
      <c r="AS34" s="129"/>
      <c r="AT34" s="129"/>
      <c r="AU34" s="138" t="s">
        <v>24</v>
      </c>
      <c r="AV34" s="130"/>
      <c r="AW34" s="130"/>
      <c r="AX34" s="138" t="s">
        <v>24</v>
      </c>
      <c r="AY34" s="130"/>
      <c r="AZ34" s="130"/>
      <c r="BA34" s="142" t="s">
        <v>26</v>
      </c>
      <c r="BB34" s="132"/>
      <c r="BC34" s="132"/>
      <c r="BD34" s="132"/>
      <c r="BE34" s="132"/>
      <c r="BF34" s="132"/>
      <c r="BG34" s="132"/>
      <c r="BH34" s="132"/>
      <c r="BI34" s="123"/>
      <c r="BJ34" s="124"/>
      <c r="BK34" s="133"/>
      <c r="BL34" s="133"/>
      <c r="BM34" s="133"/>
      <c r="BN34" s="133"/>
      <c r="BO34" s="143" t="s">
        <v>23</v>
      </c>
      <c r="BP34" s="144"/>
      <c r="BQ34" s="141"/>
      <c r="BR34" s="127"/>
      <c r="BS34" s="127"/>
      <c r="BT34" s="138" t="s">
        <v>24</v>
      </c>
      <c r="BU34" s="129"/>
      <c r="BV34" s="129"/>
      <c r="BW34" s="138" t="s">
        <v>24</v>
      </c>
      <c r="BX34" s="129"/>
      <c r="BY34" s="129"/>
      <c r="BZ34" s="145" t="s">
        <v>25</v>
      </c>
      <c r="CA34" s="129"/>
      <c r="CB34" s="129"/>
      <c r="CC34" s="138" t="s">
        <v>24</v>
      </c>
      <c r="CD34" s="129"/>
      <c r="CE34" s="129"/>
      <c r="CF34" s="138" t="s">
        <v>24</v>
      </c>
      <c r="CG34" s="129"/>
      <c r="CH34" s="129"/>
      <c r="CI34" s="146" t="s">
        <v>26</v>
      </c>
      <c r="CJ34" s="135"/>
      <c r="CK34" s="135"/>
      <c r="CL34" s="135"/>
      <c r="CM34" s="135"/>
      <c r="CN34" s="135"/>
      <c r="CO34" s="135"/>
      <c r="CP34" s="135"/>
      <c r="CQ34" s="123"/>
      <c r="CR34" s="124"/>
      <c r="CS34" s="133"/>
      <c r="CT34" s="133"/>
      <c r="CU34" s="133"/>
      <c r="CV34" s="133"/>
      <c r="CW34" s="126"/>
      <c r="CX34" s="147"/>
      <c r="CY34" s="148"/>
    </row>
    <row r="35" s="149" customFormat="true" ht="12" hidden="false" customHeight="true" outlineLevel="0" collapsed="false">
      <c r="A35" s="137"/>
      <c r="B35" s="150"/>
      <c r="C35" s="151" t="s">
        <v>27</v>
      </c>
      <c r="D35" s="151"/>
      <c r="E35" s="151"/>
      <c r="F35" s="151"/>
      <c r="G35" s="151"/>
      <c r="H35" s="151"/>
      <c r="I35" s="152"/>
      <c r="J35" s="153" t="s">
        <v>28</v>
      </c>
      <c r="K35" s="153"/>
      <c r="L35" s="154"/>
      <c r="M35" s="155" t="s">
        <v>29</v>
      </c>
      <c r="N35" s="156"/>
      <c r="O35" s="157" t="s">
        <v>30</v>
      </c>
      <c r="P35" s="158"/>
      <c r="Q35" s="155" t="s">
        <v>31</v>
      </c>
      <c r="R35" s="156"/>
      <c r="S35" s="157" t="s">
        <v>32</v>
      </c>
      <c r="T35" s="159"/>
      <c r="U35" s="155" t="s">
        <v>29</v>
      </c>
      <c r="V35" s="160"/>
      <c r="W35" s="157" t="s">
        <v>30</v>
      </c>
      <c r="X35" s="161"/>
      <c r="Y35" s="155" t="s">
        <v>33</v>
      </c>
      <c r="Z35" s="160"/>
      <c r="AA35" s="157" t="s">
        <v>32</v>
      </c>
      <c r="AB35" s="162"/>
      <c r="AC35" s="155" t="s">
        <v>29</v>
      </c>
      <c r="AD35" s="163"/>
      <c r="AE35" s="155" t="s">
        <v>30</v>
      </c>
      <c r="AF35" s="163"/>
      <c r="AG35" s="157" t="s">
        <v>34</v>
      </c>
      <c r="AH35" s="137"/>
      <c r="AI35" s="141"/>
      <c r="AJ35" s="164"/>
      <c r="AK35" s="151" t="s">
        <v>27</v>
      </c>
      <c r="AL35" s="151"/>
      <c r="AM35" s="151"/>
      <c r="AN35" s="151"/>
      <c r="AO35" s="151"/>
      <c r="AP35" s="151"/>
      <c r="AQ35" s="165"/>
      <c r="AR35" s="166" t="s">
        <v>28</v>
      </c>
      <c r="AS35" s="166"/>
      <c r="AT35" s="154"/>
      <c r="AU35" s="155" t="s">
        <v>29</v>
      </c>
      <c r="AV35" s="156"/>
      <c r="AW35" s="157" t="s">
        <v>30</v>
      </c>
      <c r="AX35" s="158"/>
      <c r="AY35" s="155" t="s">
        <v>31</v>
      </c>
      <c r="AZ35" s="156"/>
      <c r="BA35" s="157" t="s">
        <v>32</v>
      </c>
      <c r="BB35" s="159"/>
      <c r="BC35" s="155" t="s">
        <v>29</v>
      </c>
      <c r="BD35" s="160"/>
      <c r="BE35" s="157" t="s">
        <v>30</v>
      </c>
      <c r="BF35" s="161"/>
      <c r="BG35" s="155" t="s">
        <v>33</v>
      </c>
      <c r="BH35" s="160"/>
      <c r="BI35" s="157" t="s">
        <v>32</v>
      </c>
      <c r="BJ35" s="162"/>
      <c r="BK35" s="155"/>
      <c r="BL35" s="163"/>
      <c r="BM35" s="155" t="s">
        <v>30</v>
      </c>
      <c r="BN35" s="163"/>
      <c r="BO35" s="157" t="s">
        <v>34</v>
      </c>
      <c r="BP35" s="144"/>
      <c r="BQ35" s="141"/>
      <c r="BR35" s="164"/>
      <c r="BS35" s="151" t="s">
        <v>27</v>
      </c>
      <c r="BT35" s="151"/>
      <c r="BU35" s="151"/>
      <c r="BV35" s="151"/>
      <c r="BW35" s="151"/>
      <c r="BX35" s="151"/>
      <c r="BY35" s="165"/>
      <c r="BZ35" s="166" t="s">
        <v>28</v>
      </c>
      <c r="CA35" s="166"/>
      <c r="CB35" s="154"/>
      <c r="CC35" s="155" t="s">
        <v>29</v>
      </c>
      <c r="CD35" s="156"/>
      <c r="CE35" s="157" t="s">
        <v>30</v>
      </c>
      <c r="CF35" s="158"/>
      <c r="CG35" s="155" t="s">
        <v>31</v>
      </c>
      <c r="CH35" s="156"/>
      <c r="CI35" s="157" t="s">
        <v>32</v>
      </c>
      <c r="CJ35" s="159"/>
      <c r="CK35" s="155" t="s">
        <v>29</v>
      </c>
      <c r="CL35" s="160"/>
      <c r="CM35" s="157" t="s">
        <v>30</v>
      </c>
      <c r="CN35" s="161"/>
      <c r="CO35" s="155" t="s">
        <v>33</v>
      </c>
      <c r="CP35" s="160"/>
      <c r="CQ35" s="157" t="s">
        <v>32</v>
      </c>
      <c r="CR35" s="162"/>
      <c r="CS35" s="155" t="s">
        <v>29</v>
      </c>
      <c r="CT35" s="163"/>
      <c r="CU35" s="155" t="s">
        <v>30</v>
      </c>
      <c r="CV35" s="163"/>
      <c r="CW35" s="157" t="s">
        <v>34</v>
      </c>
      <c r="CX35" s="147"/>
      <c r="CY35" s="148"/>
    </row>
    <row r="36" customFormat="false" ht="11.25" hidden="false" customHeight="true" outlineLevel="0" collapsed="false">
      <c r="B36" s="167"/>
      <c r="C36" s="151"/>
      <c r="D36" s="151"/>
      <c r="E36" s="151"/>
      <c r="F36" s="151"/>
      <c r="G36" s="151"/>
      <c r="H36" s="151"/>
      <c r="I36" s="168"/>
      <c r="J36" s="153"/>
      <c r="K36" s="153"/>
      <c r="L36" s="169"/>
      <c r="M36" s="169"/>
      <c r="N36" s="170"/>
      <c r="O36" s="170"/>
      <c r="P36" s="169"/>
      <c r="Q36" s="169"/>
      <c r="R36" s="171"/>
      <c r="S36" s="171"/>
      <c r="T36" s="172"/>
      <c r="U36" s="172"/>
      <c r="V36" s="170"/>
      <c r="W36" s="170"/>
      <c r="X36" s="169"/>
      <c r="Y36" s="169"/>
      <c r="Z36" s="171"/>
      <c r="AA36" s="171"/>
      <c r="AB36" s="172"/>
      <c r="AC36" s="172"/>
      <c r="AD36" s="173"/>
      <c r="AE36" s="173"/>
      <c r="AF36" s="171"/>
      <c r="AG36" s="171"/>
      <c r="AH36" s="94"/>
      <c r="AJ36" s="174"/>
      <c r="AK36" s="151"/>
      <c r="AL36" s="151"/>
      <c r="AM36" s="151"/>
      <c r="AN36" s="151"/>
      <c r="AO36" s="151"/>
      <c r="AP36" s="151"/>
      <c r="AQ36" s="175"/>
      <c r="AR36" s="166"/>
      <c r="AS36" s="166"/>
      <c r="AT36" s="176" t="str">
        <f aca="false">IF($L$36="","",$L$36)</f>
        <v/>
      </c>
      <c r="AU36" s="176"/>
      <c r="AV36" s="177" t="str">
        <f aca="false">IF($N$36="","",$N$36)</f>
        <v/>
      </c>
      <c r="AW36" s="177"/>
      <c r="AX36" s="178" t="str">
        <f aca="false">IF($P$36="","",$P$36)</f>
        <v/>
      </c>
      <c r="AY36" s="178"/>
      <c r="AZ36" s="179" t="str">
        <f aca="false">IF($R$36="","",$R$36)</f>
        <v/>
      </c>
      <c r="BA36" s="179"/>
      <c r="BB36" s="176" t="str">
        <f aca="false">IF($T$36="","",$T$36)</f>
        <v/>
      </c>
      <c r="BC36" s="176"/>
      <c r="BD36" s="177" t="str">
        <f aca="false">IF($V$36="","",$V$36)</f>
        <v/>
      </c>
      <c r="BE36" s="177"/>
      <c r="BF36" s="178" t="str">
        <f aca="false">IF($X$36="","",$X$36)</f>
        <v/>
      </c>
      <c r="BG36" s="178"/>
      <c r="BH36" s="179" t="str">
        <f aca="false">IF($Z$36="","",$Z$36)</f>
        <v/>
      </c>
      <c r="BI36" s="179"/>
      <c r="BJ36" s="176" t="str">
        <f aca="false">IF($AB$36="","",$AB$36)</f>
        <v/>
      </c>
      <c r="BK36" s="176"/>
      <c r="BL36" s="180" t="str">
        <f aca="false">IF($AD$36="","",$AD$36)</f>
        <v/>
      </c>
      <c r="BM36" s="180"/>
      <c r="BN36" s="181" t="str">
        <f aca="false">IF($AF$36="","",$AF$36)</f>
        <v/>
      </c>
      <c r="BO36" s="181"/>
      <c r="BR36" s="174"/>
      <c r="BS36" s="151"/>
      <c r="BT36" s="151"/>
      <c r="BU36" s="151"/>
      <c r="BV36" s="151"/>
      <c r="BW36" s="151"/>
      <c r="BX36" s="151"/>
      <c r="BY36" s="175"/>
      <c r="BZ36" s="166"/>
      <c r="CA36" s="166"/>
      <c r="CB36" s="176" t="str">
        <f aca="false">IF($L$36="","",$L$36)</f>
        <v/>
      </c>
      <c r="CC36" s="176"/>
      <c r="CD36" s="177" t="str">
        <f aca="false">IF($N$36="","",$N$36)</f>
        <v/>
      </c>
      <c r="CE36" s="177"/>
      <c r="CF36" s="178" t="str">
        <f aca="false">IF($P$36="","",$P$36)</f>
        <v/>
      </c>
      <c r="CG36" s="178"/>
      <c r="CH36" s="179" t="str">
        <f aca="false">IF($R$36="","",$R$36)</f>
        <v/>
      </c>
      <c r="CI36" s="179"/>
      <c r="CJ36" s="176" t="str">
        <f aca="false">IF($T$36="","",$T$36)</f>
        <v/>
      </c>
      <c r="CK36" s="176"/>
      <c r="CL36" s="177" t="str">
        <f aca="false">IF($V$36="","",$V$36)</f>
        <v/>
      </c>
      <c r="CM36" s="177"/>
      <c r="CN36" s="178" t="str">
        <f aca="false">IF($X$36="","",$X$36)</f>
        <v/>
      </c>
      <c r="CO36" s="178"/>
      <c r="CP36" s="179" t="str">
        <f aca="false">IF($Z$36="","",$Z$36)</f>
        <v/>
      </c>
      <c r="CQ36" s="179"/>
      <c r="CR36" s="176" t="str">
        <f aca="false">IF($AB$36="","",$AB$36)</f>
        <v/>
      </c>
      <c r="CS36" s="176"/>
      <c r="CT36" s="180" t="str">
        <f aca="false">IF($AD$36="","",$AD$36)</f>
        <v/>
      </c>
      <c r="CU36" s="180"/>
      <c r="CV36" s="181" t="str">
        <f aca="false">IF($AF$36="","",$AF$36)</f>
        <v/>
      </c>
      <c r="CW36" s="181"/>
      <c r="CX36" s="182"/>
      <c r="CY36" s="103"/>
    </row>
    <row r="37" customFormat="false" ht="11.25" hidden="false" customHeight="true" outlineLevel="0" collapsed="false">
      <c r="B37" s="167"/>
      <c r="C37" s="151"/>
      <c r="D37" s="151"/>
      <c r="E37" s="151"/>
      <c r="F37" s="151"/>
      <c r="G37" s="151"/>
      <c r="H37" s="151"/>
      <c r="I37" s="168"/>
      <c r="J37" s="153"/>
      <c r="K37" s="153"/>
      <c r="L37" s="169"/>
      <c r="M37" s="169"/>
      <c r="N37" s="170"/>
      <c r="O37" s="170"/>
      <c r="P37" s="169"/>
      <c r="Q37" s="169"/>
      <c r="R37" s="171"/>
      <c r="S37" s="171"/>
      <c r="T37" s="172"/>
      <c r="U37" s="172"/>
      <c r="V37" s="170"/>
      <c r="W37" s="170"/>
      <c r="X37" s="169"/>
      <c r="Y37" s="169"/>
      <c r="Z37" s="171"/>
      <c r="AA37" s="171"/>
      <c r="AB37" s="172"/>
      <c r="AC37" s="172"/>
      <c r="AD37" s="173"/>
      <c r="AE37" s="173"/>
      <c r="AF37" s="171"/>
      <c r="AG37" s="171"/>
      <c r="AJ37" s="167"/>
      <c r="AK37" s="151"/>
      <c r="AL37" s="151"/>
      <c r="AM37" s="151"/>
      <c r="AN37" s="151"/>
      <c r="AO37" s="151"/>
      <c r="AP37" s="151"/>
      <c r="AQ37" s="60"/>
      <c r="AR37" s="166"/>
      <c r="AS37" s="166"/>
      <c r="AT37" s="176"/>
      <c r="AU37" s="176"/>
      <c r="AV37" s="177"/>
      <c r="AW37" s="177"/>
      <c r="AX37" s="178"/>
      <c r="AY37" s="178"/>
      <c r="AZ37" s="179"/>
      <c r="BA37" s="179"/>
      <c r="BB37" s="176"/>
      <c r="BC37" s="176"/>
      <c r="BD37" s="177"/>
      <c r="BE37" s="177"/>
      <c r="BF37" s="178"/>
      <c r="BG37" s="178"/>
      <c r="BH37" s="179"/>
      <c r="BI37" s="179"/>
      <c r="BJ37" s="176"/>
      <c r="BK37" s="176"/>
      <c r="BL37" s="180"/>
      <c r="BM37" s="180"/>
      <c r="BN37" s="181"/>
      <c r="BO37" s="181"/>
      <c r="BR37" s="167"/>
      <c r="BS37" s="151"/>
      <c r="BT37" s="151"/>
      <c r="BU37" s="151"/>
      <c r="BV37" s="151"/>
      <c r="BW37" s="151"/>
      <c r="BX37" s="151"/>
      <c r="BY37" s="60"/>
      <c r="BZ37" s="166"/>
      <c r="CA37" s="166"/>
      <c r="CB37" s="176"/>
      <c r="CC37" s="176"/>
      <c r="CD37" s="177"/>
      <c r="CE37" s="177"/>
      <c r="CF37" s="178"/>
      <c r="CG37" s="178"/>
      <c r="CH37" s="179"/>
      <c r="CI37" s="179"/>
      <c r="CJ37" s="176"/>
      <c r="CK37" s="176"/>
      <c r="CL37" s="177"/>
      <c r="CM37" s="177"/>
      <c r="CN37" s="178"/>
      <c r="CO37" s="178"/>
      <c r="CP37" s="179"/>
      <c r="CQ37" s="179"/>
      <c r="CR37" s="176"/>
      <c r="CS37" s="176"/>
      <c r="CT37" s="180"/>
      <c r="CU37" s="180"/>
      <c r="CV37" s="181"/>
      <c r="CW37" s="181"/>
      <c r="CX37" s="182"/>
      <c r="CY37" s="8"/>
    </row>
    <row r="38" customFormat="false" ht="11.25" hidden="false" customHeight="true" outlineLevel="0" collapsed="false">
      <c r="B38" s="183"/>
      <c r="C38" s="151"/>
      <c r="D38" s="151"/>
      <c r="E38" s="151"/>
      <c r="F38" s="151"/>
      <c r="G38" s="151"/>
      <c r="H38" s="151"/>
      <c r="I38" s="184"/>
      <c r="J38" s="153"/>
      <c r="K38" s="153"/>
      <c r="L38" s="169"/>
      <c r="M38" s="169"/>
      <c r="N38" s="170"/>
      <c r="O38" s="170"/>
      <c r="P38" s="169"/>
      <c r="Q38" s="169"/>
      <c r="R38" s="171"/>
      <c r="S38" s="171"/>
      <c r="T38" s="172"/>
      <c r="U38" s="172"/>
      <c r="V38" s="170"/>
      <c r="W38" s="170"/>
      <c r="X38" s="169"/>
      <c r="Y38" s="169"/>
      <c r="Z38" s="171"/>
      <c r="AA38" s="171"/>
      <c r="AB38" s="172"/>
      <c r="AC38" s="172"/>
      <c r="AD38" s="173"/>
      <c r="AE38" s="173"/>
      <c r="AF38" s="171"/>
      <c r="AG38" s="171"/>
      <c r="AJ38" s="183"/>
      <c r="AK38" s="151"/>
      <c r="AL38" s="151"/>
      <c r="AM38" s="151"/>
      <c r="AN38" s="151"/>
      <c r="AO38" s="151"/>
      <c r="AP38" s="151"/>
      <c r="AQ38" s="185"/>
      <c r="AR38" s="166"/>
      <c r="AS38" s="166"/>
      <c r="AT38" s="176"/>
      <c r="AU38" s="176"/>
      <c r="AV38" s="177"/>
      <c r="AW38" s="177"/>
      <c r="AX38" s="178"/>
      <c r="AY38" s="178"/>
      <c r="AZ38" s="179"/>
      <c r="BA38" s="179"/>
      <c r="BB38" s="176"/>
      <c r="BC38" s="176"/>
      <c r="BD38" s="177"/>
      <c r="BE38" s="177"/>
      <c r="BF38" s="178"/>
      <c r="BG38" s="178"/>
      <c r="BH38" s="179"/>
      <c r="BI38" s="179"/>
      <c r="BJ38" s="176"/>
      <c r="BK38" s="176"/>
      <c r="BL38" s="180"/>
      <c r="BM38" s="180"/>
      <c r="BN38" s="181"/>
      <c r="BO38" s="181"/>
      <c r="BR38" s="183"/>
      <c r="BS38" s="151"/>
      <c r="BT38" s="151"/>
      <c r="BU38" s="151"/>
      <c r="BV38" s="151"/>
      <c r="BW38" s="151"/>
      <c r="BX38" s="151"/>
      <c r="BY38" s="185"/>
      <c r="BZ38" s="166"/>
      <c r="CA38" s="166"/>
      <c r="CB38" s="176"/>
      <c r="CC38" s="176"/>
      <c r="CD38" s="177"/>
      <c r="CE38" s="177"/>
      <c r="CF38" s="178"/>
      <c r="CG38" s="178"/>
      <c r="CH38" s="179"/>
      <c r="CI38" s="179"/>
      <c r="CJ38" s="176"/>
      <c r="CK38" s="176"/>
      <c r="CL38" s="177"/>
      <c r="CM38" s="177"/>
      <c r="CN38" s="178"/>
      <c r="CO38" s="178"/>
      <c r="CP38" s="179"/>
      <c r="CQ38" s="179"/>
      <c r="CR38" s="176"/>
      <c r="CS38" s="176"/>
      <c r="CT38" s="180"/>
      <c r="CU38" s="180"/>
      <c r="CV38" s="181"/>
      <c r="CW38" s="181"/>
      <c r="CX38" s="182"/>
      <c r="CY38" s="8"/>
    </row>
    <row r="39" customFormat="false" ht="11.25" hidden="false" customHeight="true" outlineLevel="0" collapsed="false">
      <c r="B39" s="186"/>
      <c r="C39" s="151" t="s">
        <v>35</v>
      </c>
      <c r="D39" s="151"/>
      <c r="E39" s="151"/>
      <c r="F39" s="151"/>
      <c r="G39" s="151"/>
      <c r="H39" s="151"/>
      <c r="I39" s="187"/>
      <c r="J39" s="188" t="s">
        <v>36</v>
      </c>
      <c r="K39" s="188"/>
      <c r="L39" s="169"/>
      <c r="M39" s="169"/>
      <c r="N39" s="170"/>
      <c r="O39" s="170"/>
      <c r="P39" s="169"/>
      <c r="Q39" s="169"/>
      <c r="R39" s="171"/>
      <c r="S39" s="171"/>
      <c r="T39" s="172"/>
      <c r="U39" s="172"/>
      <c r="V39" s="170"/>
      <c r="W39" s="170"/>
      <c r="X39" s="169"/>
      <c r="Y39" s="169"/>
      <c r="Z39" s="171"/>
      <c r="AA39" s="171"/>
      <c r="AB39" s="172"/>
      <c r="AC39" s="172"/>
      <c r="AD39" s="173"/>
      <c r="AE39" s="173"/>
      <c r="AF39" s="171"/>
      <c r="AG39" s="171"/>
      <c r="AH39" s="94"/>
      <c r="AJ39" s="186"/>
      <c r="AK39" s="151" t="s">
        <v>35</v>
      </c>
      <c r="AL39" s="151"/>
      <c r="AM39" s="151"/>
      <c r="AN39" s="151"/>
      <c r="AO39" s="151"/>
      <c r="AP39" s="151"/>
      <c r="AQ39" s="187"/>
      <c r="AR39" s="166" t="s">
        <v>36</v>
      </c>
      <c r="AS39" s="166"/>
      <c r="AT39" s="176" t="str">
        <f aca="false">IF($L$39="","",$L$39)</f>
        <v/>
      </c>
      <c r="AU39" s="176"/>
      <c r="AV39" s="177" t="str">
        <f aca="false">IF($N$39="","",$N$39)</f>
        <v/>
      </c>
      <c r="AW39" s="177"/>
      <c r="AX39" s="178" t="str">
        <f aca="false">IF($P$39="","",$P$39)</f>
        <v/>
      </c>
      <c r="AY39" s="178"/>
      <c r="AZ39" s="179" t="str">
        <f aca="false">IF($R$39="","",$R$39)</f>
        <v/>
      </c>
      <c r="BA39" s="179"/>
      <c r="BB39" s="176" t="str">
        <f aca="false">IF($T$39="","",$T$39)</f>
        <v/>
      </c>
      <c r="BC39" s="176"/>
      <c r="BD39" s="177" t="str">
        <f aca="false">IF($V$39="","",$V$39)</f>
        <v/>
      </c>
      <c r="BE39" s="177"/>
      <c r="BF39" s="178" t="str">
        <f aca="false">IF($X$39="","",$X$39)</f>
        <v/>
      </c>
      <c r="BG39" s="178"/>
      <c r="BH39" s="179" t="str">
        <f aca="false">IF($Z$39="","",$Z$39)</f>
        <v/>
      </c>
      <c r="BI39" s="179"/>
      <c r="BJ39" s="176" t="str">
        <f aca="false">IF($AB$39="","",$AB$39)</f>
        <v/>
      </c>
      <c r="BK39" s="176"/>
      <c r="BL39" s="180" t="str">
        <f aca="false">IF($AD$39="","",$AD$39)</f>
        <v/>
      </c>
      <c r="BM39" s="180"/>
      <c r="BN39" s="181" t="str">
        <f aca="false">IF($AF$39="","",$AF$39)</f>
        <v/>
      </c>
      <c r="BO39" s="181"/>
      <c r="BR39" s="186"/>
      <c r="BS39" s="151" t="s">
        <v>35</v>
      </c>
      <c r="BT39" s="151"/>
      <c r="BU39" s="151"/>
      <c r="BV39" s="151"/>
      <c r="BW39" s="151"/>
      <c r="BX39" s="151"/>
      <c r="BY39" s="187"/>
      <c r="BZ39" s="166" t="s">
        <v>36</v>
      </c>
      <c r="CA39" s="166"/>
      <c r="CB39" s="176" t="str">
        <f aca="false">IF($L$39="","",$L$39)</f>
        <v/>
      </c>
      <c r="CC39" s="176"/>
      <c r="CD39" s="177" t="str">
        <f aca="false">IF($N$39="","",$N$39)</f>
        <v/>
      </c>
      <c r="CE39" s="177"/>
      <c r="CF39" s="178" t="str">
        <f aca="false">IF($P$39="","",$P$39)</f>
        <v/>
      </c>
      <c r="CG39" s="178"/>
      <c r="CH39" s="179" t="str">
        <f aca="false">IF($R$39="","",$R$39)</f>
        <v/>
      </c>
      <c r="CI39" s="179"/>
      <c r="CJ39" s="176" t="str">
        <f aca="false">IF($T$39="","",$T$39)</f>
        <v/>
      </c>
      <c r="CK39" s="176"/>
      <c r="CL39" s="177" t="str">
        <f aca="false">IF($V$39="","",$V$39)</f>
        <v/>
      </c>
      <c r="CM39" s="177"/>
      <c r="CN39" s="178" t="str">
        <f aca="false">IF($X$39="","",$X$39)</f>
        <v/>
      </c>
      <c r="CO39" s="178"/>
      <c r="CP39" s="179" t="str">
        <f aca="false">IF($Z$39="","",$Z$39)</f>
        <v/>
      </c>
      <c r="CQ39" s="179"/>
      <c r="CR39" s="176" t="str">
        <f aca="false">IF($AB$39="","",$AB$39)</f>
        <v/>
      </c>
      <c r="CS39" s="176"/>
      <c r="CT39" s="180" t="str">
        <f aca="false">IF($AD$39="","",$AD$39)</f>
        <v/>
      </c>
      <c r="CU39" s="180"/>
      <c r="CV39" s="181" t="str">
        <f aca="false">IF($AF$39="","",$AF$39)</f>
        <v/>
      </c>
      <c r="CW39" s="181"/>
      <c r="CX39" s="182"/>
      <c r="CY39" s="103"/>
    </row>
    <row r="40" customFormat="false" ht="11.25" hidden="false" customHeight="true" outlineLevel="0" collapsed="false">
      <c r="B40" s="167"/>
      <c r="C40" s="151"/>
      <c r="D40" s="151"/>
      <c r="E40" s="151"/>
      <c r="F40" s="151"/>
      <c r="G40" s="151"/>
      <c r="H40" s="151"/>
      <c r="I40" s="168"/>
      <c r="J40" s="188"/>
      <c r="K40" s="188"/>
      <c r="L40" s="169"/>
      <c r="M40" s="169"/>
      <c r="N40" s="170"/>
      <c r="O40" s="170"/>
      <c r="P40" s="169"/>
      <c r="Q40" s="169"/>
      <c r="R40" s="171"/>
      <c r="S40" s="171"/>
      <c r="T40" s="172"/>
      <c r="U40" s="172"/>
      <c r="V40" s="170"/>
      <c r="W40" s="170"/>
      <c r="X40" s="169"/>
      <c r="Y40" s="169"/>
      <c r="Z40" s="171"/>
      <c r="AA40" s="171"/>
      <c r="AB40" s="172"/>
      <c r="AC40" s="172"/>
      <c r="AD40" s="173"/>
      <c r="AE40" s="173"/>
      <c r="AF40" s="171"/>
      <c r="AG40" s="171"/>
      <c r="AJ40" s="167"/>
      <c r="AK40" s="151"/>
      <c r="AL40" s="151"/>
      <c r="AM40" s="151"/>
      <c r="AN40" s="151"/>
      <c r="AO40" s="151"/>
      <c r="AP40" s="151"/>
      <c r="AQ40" s="168"/>
      <c r="AR40" s="166"/>
      <c r="AS40" s="166"/>
      <c r="AT40" s="176"/>
      <c r="AU40" s="176"/>
      <c r="AV40" s="177"/>
      <c r="AW40" s="177"/>
      <c r="AX40" s="178"/>
      <c r="AY40" s="178"/>
      <c r="AZ40" s="179"/>
      <c r="BA40" s="179"/>
      <c r="BB40" s="176"/>
      <c r="BC40" s="176"/>
      <c r="BD40" s="177"/>
      <c r="BE40" s="177"/>
      <c r="BF40" s="178"/>
      <c r="BG40" s="178"/>
      <c r="BH40" s="179"/>
      <c r="BI40" s="179"/>
      <c r="BJ40" s="176"/>
      <c r="BK40" s="176"/>
      <c r="BL40" s="180"/>
      <c r="BM40" s="180"/>
      <c r="BN40" s="181"/>
      <c r="BO40" s="181"/>
      <c r="BR40" s="167"/>
      <c r="BS40" s="151"/>
      <c r="BT40" s="151"/>
      <c r="BU40" s="151"/>
      <c r="BV40" s="151"/>
      <c r="BW40" s="151"/>
      <c r="BX40" s="151"/>
      <c r="BY40" s="168"/>
      <c r="BZ40" s="166"/>
      <c r="CA40" s="166"/>
      <c r="CB40" s="176"/>
      <c r="CC40" s="176"/>
      <c r="CD40" s="177"/>
      <c r="CE40" s="177"/>
      <c r="CF40" s="178"/>
      <c r="CG40" s="178"/>
      <c r="CH40" s="179"/>
      <c r="CI40" s="179"/>
      <c r="CJ40" s="176"/>
      <c r="CK40" s="176"/>
      <c r="CL40" s="177"/>
      <c r="CM40" s="177"/>
      <c r="CN40" s="178"/>
      <c r="CO40" s="178"/>
      <c r="CP40" s="179"/>
      <c r="CQ40" s="179"/>
      <c r="CR40" s="176"/>
      <c r="CS40" s="176"/>
      <c r="CT40" s="180"/>
      <c r="CU40" s="180"/>
      <c r="CV40" s="181"/>
      <c r="CW40" s="181"/>
      <c r="CX40" s="182"/>
      <c r="CY40" s="8"/>
    </row>
    <row r="41" customFormat="false" ht="11.25" hidden="false" customHeight="true" outlineLevel="0" collapsed="false">
      <c r="B41" s="183"/>
      <c r="C41" s="151"/>
      <c r="D41" s="151"/>
      <c r="E41" s="151"/>
      <c r="F41" s="151"/>
      <c r="G41" s="151"/>
      <c r="H41" s="151"/>
      <c r="I41" s="184"/>
      <c r="J41" s="188"/>
      <c r="K41" s="188"/>
      <c r="L41" s="169"/>
      <c r="M41" s="169"/>
      <c r="N41" s="170"/>
      <c r="O41" s="170"/>
      <c r="P41" s="169"/>
      <c r="Q41" s="169"/>
      <c r="R41" s="171"/>
      <c r="S41" s="171"/>
      <c r="T41" s="172"/>
      <c r="U41" s="172"/>
      <c r="V41" s="170"/>
      <c r="W41" s="170"/>
      <c r="X41" s="169"/>
      <c r="Y41" s="169"/>
      <c r="Z41" s="171"/>
      <c r="AA41" s="171"/>
      <c r="AB41" s="172"/>
      <c r="AC41" s="172"/>
      <c r="AD41" s="173"/>
      <c r="AE41" s="173"/>
      <c r="AF41" s="171"/>
      <c r="AG41" s="171"/>
      <c r="AJ41" s="183"/>
      <c r="AK41" s="151"/>
      <c r="AL41" s="151"/>
      <c r="AM41" s="151"/>
      <c r="AN41" s="151"/>
      <c r="AO41" s="151"/>
      <c r="AP41" s="151"/>
      <c r="AQ41" s="184"/>
      <c r="AR41" s="166"/>
      <c r="AS41" s="166"/>
      <c r="AT41" s="176"/>
      <c r="AU41" s="176"/>
      <c r="AV41" s="177"/>
      <c r="AW41" s="177"/>
      <c r="AX41" s="178"/>
      <c r="AY41" s="178"/>
      <c r="AZ41" s="179"/>
      <c r="BA41" s="179"/>
      <c r="BB41" s="176"/>
      <c r="BC41" s="176"/>
      <c r="BD41" s="177"/>
      <c r="BE41" s="177"/>
      <c r="BF41" s="178"/>
      <c r="BG41" s="178"/>
      <c r="BH41" s="179"/>
      <c r="BI41" s="179"/>
      <c r="BJ41" s="176"/>
      <c r="BK41" s="176"/>
      <c r="BL41" s="180"/>
      <c r="BM41" s="180"/>
      <c r="BN41" s="181"/>
      <c r="BO41" s="181"/>
      <c r="BR41" s="183"/>
      <c r="BS41" s="151"/>
      <c r="BT41" s="151"/>
      <c r="BU41" s="151"/>
      <c r="BV41" s="151"/>
      <c r="BW41" s="151"/>
      <c r="BX41" s="151"/>
      <c r="BY41" s="184"/>
      <c r="BZ41" s="166"/>
      <c r="CA41" s="166"/>
      <c r="CB41" s="176"/>
      <c r="CC41" s="176"/>
      <c r="CD41" s="177"/>
      <c r="CE41" s="177"/>
      <c r="CF41" s="178"/>
      <c r="CG41" s="178"/>
      <c r="CH41" s="179"/>
      <c r="CI41" s="179"/>
      <c r="CJ41" s="176"/>
      <c r="CK41" s="176"/>
      <c r="CL41" s="177"/>
      <c r="CM41" s="177"/>
      <c r="CN41" s="178"/>
      <c r="CO41" s="178"/>
      <c r="CP41" s="179"/>
      <c r="CQ41" s="179"/>
      <c r="CR41" s="176"/>
      <c r="CS41" s="176"/>
      <c r="CT41" s="180"/>
      <c r="CU41" s="180"/>
      <c r="CV41" s="181"/>
      <c r="CW41" s="181"/>
      <c r="CX41" s="182"/>
      <c r="CY41" s="8"/>
    </row>
    <row r="42" customFormat="false" ht="11.25" hidden="false" customHeight="true" outlineLevel="0" collapsed="false">
      <c r="B42" s="186"/>
      <c r="C42" s="151" t="s">
        <v>37</v>
      </c>
      <c r="D42" s="151"/>
      <c r="E42" s="151"/>
      <c r="F42" s="151"/>
      <c r="G42" s="151"/>
      <c r="H42" s="151"/>
      <c r="I42" s="187"/>
      <c r="J42" s="188" t="s">
        <v>38</v>
      </c>
      <c r="K42" s="188"/>
      <c r="L42" s="169"/>
      <c r="M42" s="169"/>
      <c r="N42" s="170"/>
      <c r="O42" s="170"/>
      <c r="P42" s="169"/>
      <c r="Q42" s="169"/>
      <c r="R42" s="171"/>
      <c r="S42" s="171"/>
      <c r="T42" s="172"/>
      <c r="U42" s="172"/>
      <c r="V42" s="170"/>
      <c r="W42" s="170"/>
      <c r="X42" s="169"/>
      <c r="Y42" s="169"/>
      <c r="Z42" s="171"/>
      <c r="AA42" s="171"/>
      <c r="AB42" s="172"/>
      <c r="AC42" s="172"/>
      <c r="AD42" s="173"/>
      <c r="AE42" s="173"/>
      <c r="AF42" s="171"/>
      <c r="AG42" s="171"/>
      <c r="AH42" s="94"/>
      <c r="AJ42" s="186"/>
      <c r="AK42" s="151" t="s">
        <v>37</v>
      </c>
      <c r="AL42" s="151"/>
      <c r="AM42" s="151"/>
      <c r="AN42" s="151"/>
      <c r="AO42" s="151"/>
      <c r="AP42" s="151"/>
      <c r="AQ42" s="187"/>
      <c r="AR42" s="166" t="s">
        <v>38</v>
      </c>
      <c r="AS42" s="166"/>
      <c r="AT42" s="176" t="str">
        <f aca="false">IF($L$42="","",$L$42)</f>
        <v/>
      </c>
      <c r="AU42" s="176"/>
      <c r="AV42" s="177" t="str">
        <f aca="false">IF($N$42="","",$N$42)</f>
        <v/>
      </c>
      <c r="AW42" s="177"/>
      <c r="AX42" s="178" t="str">
        <f aca="false">IF($P$42="","",$P$42)</f>
        <v/>
      </c>
      <c r="AY42" s="178"/>
      <c r="AZ42" s="179" t="str">
        <f aca="false">IF($R$42="","",$R$42)</f>
        <v/>
      </c>
      <c r="BA42" s="179"/>
      <c r="BB42" s="176" t="str">
        <f aca="false">IF($T$42="","",$T$42)</f>
        <v/>
      </c>
      <c r="BC42" s="176"/>
      <c r="BD42" s="177" t="str">
        <f aca="false">IF($V$42="","",$V$42)</f>
        <v/>
      </c>
      <c r="BE42" s="177"/>
      <c r="BF42" s="178" t="str">
        <f aca="false">IF($X$42="","",$X$42)</f>
        <v/>
      </c>
      <c r="BG42" s="178"/>
      <c r="BH42" s="179" t="str">
        <f aca="false">IF($Z$42="","",$Z$42)</f>
        <v/>
      </c>
      <c r="BI42" s="179"/>
      <c r="BJ42" s="176" t="str">
        <f aca="false">IF($AB$42="","",$AB$42)</f>
        <v/>
      </c>
      <c r="BK42" s="176"/>
      <c r="BL42" s="180" t="str">
        <f aca="false">IF($AD$42="","",$AD$42)</f>
        <v/>
      </c>
      <c r="BM42" s="180"/>
      <c r="BN42" s="181" t="str">
        <f aca="false">IF($AF$42="","",$AF$42)</f>
        <v/>
      </c>
      <c r="BO42" s="181"/>
      <c r="BR42" s="186"/>
      <c r="BS42" s="151" t="s">
        <v>37</v>
      </c>
      <c r="BT42" s="151"/>
      <c r="BU42" s="151"/>
      <c r="BV42" s="151"/>
      <c r="BW42" s="151"/>
      <c r="BX42" s="151"/>
      <c r="BY42" s="187"/>
      <c r="BZ42" s="166" t="s">
        <v>38</v>
      </c>
      <c r="CA42" s="166"/>
      <c r="CB42" s="176" t="str">
        <f aca="false">IF($L$42="","",$L$42)</f>
        <v/>
      </c>
      <c r="CC42" s="176"/>
      <c r="CD42" s="177" t="str">
        <f aca="false">IF($N$42="","",$N$42)</f>
        <v/>
      </c>
      <c r="CE42" s="177"/>
      <c r="CF42" s="178" t="str">
        <f aca="false">IF($P$42="","",$P$42)</f>
        <v/>
      </c>
      <c r="CG42" s="178"/>
      <c r="CH42" s="179" t="str">
        <f aca="false">IF($R$42="","",$R$42)</f>
        <v/>
      </c>
      <c r="CI42" s="179"/>
      <c r="CJ42" s="176" t="str">
        <f aca="false">IF($T$42="","",$T$42)</f>
        <v/>
      </c>
      <c r="CK42" s="176"/>
      <c r="CL42" s="177" t="str">
        <f aca="false">IF($V$42="","",$V$42)</f>
        <v/>
      </c>
      <c r="CM42" s="177"/>
      <c r="CN42" s="178" t="str">
        <f aca="false">IF($X$42="","",$X$42)</f>
        <v/>
      </c>
      <c r="CO42" s="178"/>
      <c r="CP42" s="179" t="str">
        <f aca="false">IF($Z$42="","",$Z$42)</f>
        <v/>
      </c>
      <c r="CQ42" s="179"/>
      <c r="CR42" s="176" t="str">
        <f aca="false">IF($AB$42="","",$AB$42)</f>
        <v/>
      </c>
      <c r="CS42" s="176"/>
      <c r="CT42" s="180" t="str">
        <f aca="false">IF($AD$42="","",$AD$42)</f>
        <v/>
      </c>
      <c r="CU42" s="180"/>
      <c r="CV42" s="181" t="str">
        <f aca="false">IF($AF$42="","",$AF$42)</f>
        <v/>
      </c>
      <c r="CW42" s="181"/>
      <c r="CX42" s="182"/>
      <c r="CY42" s="103"/>
    </row>
    <row r="43" customFormat="false" ht="11.25" hidden="false" customHeight="true" outlineLevel="0" collapsed="false">
      <c r="B43" s="167"/>
      <c r="C43" s="151"/>
      <c r="D43" s="151"/>
      <c r="E43" s="151"/>
      <c r="F43" s="151"/>
      <c r="G43" s="151"/>
      <c r="H43" s="151"/>
      <c r="I43" s="168"/>
      <c r="J43" s="188"/>
      <c r="K43" s="188"/>
      <c r="L43" s="169"/>
      <c r="M43" s="169"/>
      <c r="N43" s="170"/>
      <c r="O43" s="170"/>
      <c r="P43" s="169"/>
      <c r="Q43" s="169"/>
      <c r="R43" s="171"/>
      <c r="S43" s="171"/>
      <c r="T43" s="172"/>
      <c r="U43" s="172"/>
      <c r="V43" s="170"/>
      <c r="W43" s="170"/>
      <c r="X43" s="169"/>
      <c r="Y43" s="169"/>
      <c r="Z43" s="171"/>
      <c r="AA43" s="171"/>
      <c r="AB43" s="172"/>
      <c r="AC43" s="172"/>
      <c r="AD43" s="173"/>
      <c r="AE43" s="173"/>
      <c r="AF43" s="171"/>
      <c r="AG43" s="171"/>
      <c r="AJ43" s="167"/>
      <c r="AK43" s="151"/>
      <c r="AL43" s="151"/>
      <c r="AM43" s="151"/>
      <c r="AN43" s="151"/>
      <c r="AO43" s="151"/>
      <c r="AP43" s="151"/>
      <c r="AQ43" s="168"/>
      <c r="AR43" s="166"/>
      <c r="AS43" s="166"/>
      <c r="AT43" s="176"/>
      <c r="AU43" s="176"/>
      <c r="AV43" s="177"/>
      <c r="AW43" s="177"/>
      <c r="AX43" s="178"/>
      <c r="AY43" s="178"/>
      <c r="AZ43" s="179"/>
      <c r="BA43" s="179"/>
      <c r="BB43" s="176"/>
      <c r="BC43" s="176"/>
      <c r="BD43" s="177"/>
      <c r="BE43" s="177"/>
      <c r="BF43" s="178"/>
      <c r="BG43" s="178"/>
      <c r="BH43" s="179"/>
      <c r="BI43" s="179"/>
      <c r="BJ43" s="176"/>
      <c r="BK43" s="176"/>
      <c r="BL43" s="180"/>
      <c r="BM43" s="180"/>
      <c r="BN43" s="181"/>
      <c r="BO43" s="181"/>
      <c r="BR43" s="167"/>
      <c r="BS43" s="151"/>
      <c r="BT43" s="151"/>
      <c r="BU43" s="151"/>
      <c r="BV43" s="151"/>
      <c r="BW43" s="151"/>
      <c r="BX43" s="151"/>
      <c r="BY43" s="168"/>
      <c r="BZ43" s="166"/>
      <c r="CA43" s="166"/>
      <c r="CB43" s="176"/>
      <c r="CC43" s="176"/>
      <c r="CD43" s="177"/>
      <c r="CE43" s="177"/>
      <c r="CF43" s="178"/>
      <c r="CG43" s="178"/>
      <c r="CH43" s="179"/>
      <c r="CI43" s="179"/>
      <c r="CJ43" s="176"/>
      <c r="CK43" s="176"/>
      <c r="CL43" s="177"/>
      <c r="CM43" s="177"/>
      <c r="CN43" s="178"/>
      <c r="CO43" s="178"/>
      <c r="CP43" s="179"/>
      <c r="CQ43" s="179"/>
      <c r="CR43" s="176"/>
      <c r="CS43" s="176"/>
      <c r="CT43" s="180"/>
      <c r="CU43" s="180"/>
      <c r="CV43" s="181"/>
      <c r="CW43" s="181"/>
      <c r="CX43" s="182"/>
      <c r="CY43" s="8"/>
    </row>
    <row r="44" customFormat="false" ht="11.25" hidden="false" customHeight="true" outlineLevel="0" collapsed="false">
      <c r="B44" s="183"/>
      <c r="C44" s="151"/>
      <c r="D44" s="151"/>
      <c r="E44" s="151"/>
      <c r="F44" s="151"/>
      <c r="G44" s="151"/>
      <c r="H44" s="151"/>
      <c r="I44" s="184"/>
      <c r="J44" s="188"/>
      <c r="K44" s="188"/>
      <c r="L44" s="169"/>
      <c r="M44" s="169"/>
      <c r="N44" s="170"/>
      <c r="O44" s="170"/>
      <c r="P44" s="169"/>
      <c r="Q44" s="169"/>
      <c r="R44" s="171"/>
      <c r="S44" s="171"/>
      <c r="T44" s="172"/>
      <c r="U44" s="172"/>
      <c r="V44" s="170"/>
      <c r="W44" s="170"/>
      <c r="X44" s="169"/>
      <c r="Y44" s="169"/>
      <c r="Z44" s="171"/>
      <c r="AA44" s="171"/>
      <c r="AB44" s="172"/>
      <c r="AC44" s="172"/>
      <c r="AD44" s="173"/>
      <c r="AE44" s="173"/>
      <c r="AF44" s="171"/>
      <c r="AG44" s="171"/>
      <c r="AJ44" s="183"/>
      <c r="AK44" s="151"/>
      <c r="AL44" s="151"/>
      <c r="AM44" s="151"/>
      <c r="AN44" s="151"/>
      <c r="AO44" s="151"/>
      <c r="AP44" s="151"/>
      <c r="AQ44" s="184"/>
      <c r="AR44" s="166"/>
      <c r="AS44" s="166"/>
      <c r="AT44" s="176"/>
      <c r="AU44" s="176"/>
      <c r="AV44" s="177"/>
      <c r="AW44" s="177"/>
      <c r="AX44" s="178"/>
      <c r="AY44" s="178"/>
      <c r="AZ44" s="179"/>
      <c r="BA44" s="179"/>
      <c r="BB44" s="176"/>
      <c r="BC44" s="176"/>
      <c r="BD44" s="177"/>
      <c r="BE44" s="177"/>
      <c r="BF44" s="178"/>
      <c r="BG44" s="178"/>
      <c r="BH44" s="179"/>
      <c r="BI44" s="179"/>
      <c r="BJ44" s="176"/>
      <c r="BK44" s="176"/>
      <c r="BL44" s="180"/>
      <c r="BM44" s="180"/>
      <c r="BN44" s="181"/>
      <c r="BO44" s="181"/>
      <c r="BR44" s="183"/>
      <c r="BS44" s="151"/>
      <c r="BT44" s="151"/>
      <c r="BU44" s="151"/>
      <c r="BV44" s="151"/>
      <c r="BW44" s="151"/>
      <c r="BX44" s="151"/>
      <c r="BY44" s="184"/>
      <c r="BZ44" s="166"/>
      <c r="CA44" s="166"/>
      <c r="CB44" s="176"/>
      <c r="CC44" s="176"/>
      <c r="CD44" s="177"/>
      <c r="CE44" s="177"/>
      <c r="CF44" s="178"/>
      <c r="CG44" s="178"/>
      <c r="CH44" s="179"/>
      <c r="CI44" s="179"/>
      <c r="CJ44" s="176"/>
      <c r="CK44" s="176"/>
      <c r="CL44" s="177"/>
      <c r="CM44" s="177"/>
      <c r="CN44" s="178"/>
      <c r="CO44" s="178"/>
      <c r="CP44" s="179"/>
      <c r="CQ44" s="179"/>
      <c r="CR44" s="176"/>
      <c r="CS44" s="176"/>
      <c r="CT44" s="180"/>
      <c r="CU44" s="180"/>
      <c r="CV44" s="181"/>
      <c r="CW44" s="181"/>
      <c r="CX44" s="182"/>
      <c r="CY44" s="8"/>
    </row>
    <row r="45" customFormat="false" ht="11.25" hidden="false" customHeight="true" outlineLevel="0" collapsed="false">
      <c r="B45" s="186"/>
      <c r="C45" s="151" t="s">
        <v>39</v>
      </c>
      <c r="D45" s="151"/>
      <c r="E45" s="151"/>
      <c r="F45" s="151"/>
      <c r="G45" s="151"/>
      <c r="H45" s="151"/>
      <c r="I45" s="187"/>
      <c r="J45" s="189" t="s">
        <v>40</v>
      </c>
      <c r="K45" s="189"/>
      <c r="L45" s="190"/>
      <c r="M45" s="190"/>
      <c r="N45" s="191"/>
      <c r="O45" s="191"/>
      <c r="P45" s="190"/>
      <c r="Q45" s="190"/>
      <c r="R45" s="192"/>
      <c r="S45" s="192"/>
      <c r="T45" s="193"/>
      <c r="U45" s="193"/>
      <c r="V45" s="191"/>
      <c r="W45" s="191"/>
      <c r="X45" s="190"/>
      <c r="Y45" s="190"/>
      <c r="Z45" s="192"/>
      <c r="AA45" s="192"/>
      <c r="AB45" s="193"/>
      <c r="AC45" s="193"/>
      <c r="AD45" s="194"/>
      <c r="AE45" s="194"/>
      <c r="AF45" s="192"/>
      <c r="AG45" s="192"/>
      <c r="AH45" s="94"/>
      <c r="AJ45" s="186"/>
      <c r="AK45" s="151" t="s">
        <v>39</v>
      </c>
      <c r="AL45" s="151"/>
      <c r="AM45" s="151"/>
      <c r="AN45" s="151"/>
      <c r="AO45" s="151"/>
      <c r="AP45" s="151"/>
      <c r="AQ45" s="187"/>
      <c r="AR45" s="195" t="s">
        <v>40</v>
      </c>
      <c r="AS45" s="195"/>
      <c r="AT45" s="196" t="str">
        <f aca="false">IF($L$45="","",$L$45)</f>
        <v/>
      </c>
      <c r="AU45" s="196"/>
      <c r="AV45" s="197" t="str">
        <f aca="false">IF($N$45="","",$N$45)</f>
        <v/>
      </c>
      <c r="AW45" s="197"/>
      <c r="AX45" s="198" t="str">
        <f aca="false">IF($P$45="","",$P$45)</f>
        <v/>
      </c>
      <c r="AY45" s="198"/>
      <c r="AZ45" s="199" t="str">
        <f aca="false">IF($R$45="","",$R$45)</f>
        <v/>
      </c>
      <c r="BA45" s="199"/>
      <c r="BB45" s="196" t="str">
        <f aca="false">IF($T$45="","",$T$45)</f>
        <v/>
      </c>
      <c r="BC45" s="196"/>
      <c r="BD45" s="197" t="str">
        <f aca="false">IF($V$45="","",$V$45)</f>
        <v/>
      </c>
      <c r="BE45" s="197"/>
      <c r="BF45" s="198" t="str">
        <f aca="false">IF($X$45="","",$X$45)</f>
        <v/>
      </c>
      <c r="BG45" s="198"/>
      <c r="BH45" s="199" t="str">
        <f aca="false">IF($Z$45="","",$Z$45)</f>
        <v/>
      </c>
      <c r="BI45" s="199"/>
      <c r="BJ45" s="196" t="str">
        <f aca="false">IF($AB$45="","",$AB$45)</f>
        <v/>
      </c>
      <c r="BK45" s="196"/>
      <c r="BL45" s="200" t="str">
        <f aca="false">IF($AD$45="","",$AD$45)</f>
        <v/>
      </c>
      <c r="BM45" s="200"/>
      <c r="BN45" s="201" t="str">
        <f aca="false">IF($AF$45="","",$AF$45)</f>
        <v/>
      </c>
      <c r="BO45" s="201"/>
      <c r="BR45" s="186"/>
      <c r="BS45" s="151" t="s">
        <v>39</v>
      </c>
      <c r="BT45" s="151"/>
      <c r="BU45" s="151"/>
      <c r="BV45" s="151"/>
      <c r="BW45" s="151"/>
      <c r="BX45" s="151"/>
      <c r="BY45" s="187"/>
      <c r="BZ45" s="195" t="s">
        <v>40</v>
      </c>
      <c r="CA45" s="195"/>
      <c r="CB45" s="196" t="str">
        <f aca="false">IF($L$45="","",$L$45)</f>
        <v/>
      </c>
      <c r="CC45" s="196"/>
      <c r="CD45" s="197" t="str">
        <f aca="false">IF($N$45="","",$N$45)</f>
        <v/>
      </c>
      <c r="CE45" s="197"/>
      <c r="CF45" s="198" t="str">
        <f aca="false">IF($P$45="","",$P$45)</f>
        <v/>
      </c>
      <c r="CG45" s="198"/>
      <c r="CH45" s="199" t="str">
        <f aca="false">IF($R$45="","",$R$45)</f>
        <v/>
      </c>
      <c r="CI45" s="199"/>
      <c r="CJ45" s="196" t="str">
        <f aca="false">IF($T$45="","",$T$45)</f>
        <v/>
      </c>
      <c r="CK45" s="196"/>
      <c r="CL45" s="197" t="str">
        <f aca="false">IF($V$45="","",$V$45)</f>
        <v/>
      </c>
      <c r="CM45" s="197"/>
      <c r="CN45" s="198" t="str">
        <f aca="false">IF($X$45="","",$X$45)</f>
        <v/>
      </c>
      <c r="CO45" s="198"/>
      <c r="CP45" s="199" t="str">
        <f aca="false">IF($Z$45="","",$Z$45)</f>
        <v/>
      </c>
      <c r="CQ45" s="199"/>
      <c r="CR45" s="196" t="str">
        <f aca="false">IF($AB$45="","",$AB$45)</f>
        <v/>
      </c>
      <c r="CS45" s="196"/>
      <c r="CT45" s="200" t="str">
        <f aca="false">IF($AD$45="","",$AD$45)</f>
        <v/>
      </c>
      <c r="CU45" s="200"/>
      <c r="CV45" s="201" t="str">
        <f aca="false">IF($AF$45="","",$AF$45)</f>
        <v/>
      </c>
      <c r="CW45" s="201"/>
      <c r="CX45" s="182"/>
      <c r="CY45" s="103"/>
    </row>
    <row r="46" customFormat="false" ht="11.25" hidden="false" customHeight="true" outlineLevel="0" collapsed="false">
      <c r="B46" s="167"/>
      <c r="C46" s="151"/>
      <c r="D46" s="151"/>
      <c r="E46" s="151"/>
      <c r="F46" s="151"/>
      <c r="G46" s="151"/>
      <c r="H46" s="151"/>
      <c r="I46" s="168"/>
      <c r="J46" s="189"/>
      <c r="K46" s="189"/>
      <c r="L46" s="190"/>
      <c r="M46" s="190"/>
      <c r="N46" s="191"/>
      <c r="O46" s="191"/>
      <c r="P46" s="190"/>
      <c r="Q46" s="190"/>
      <c r="R46" s="192"/>
      <c r="S46" s="192"/>
      <c r="T46" s="193"/>
      <c r="U46" s="193"/>
      <c r="V46" s="191"/>
      <c r="W46" s="191"/>
      <c r="X46" s="190"/>
      <c r="Y46" s="190"/>
      <c r="Z46" s="192"/>
      <c r="AA46" s="192"/>
      <c r="AB46" s="193"/>
      <c r="AC46" s="193"/>
      <c r="AD46" s="194"/>
      <c r="AE46" s="194"/>
      <c r="AF46" s="192"/>
      <c r="AG46" s="192"/>
      <c r="AJ46" s="167"/>
      <c r="AK46" s="151"/>
      <c r="AL46" s="151"/>
      <c r="AM46" s="151"/>
      <c r="AN46" s="151"/>
      <c r="AO46" s="151"/>
      <c r="AP46" s="151"/>
      <c r="AQ46" s="168"/>
      <c r="AR46" s="195"/>
      <c r="AS46" s="195"/>
      <c r="AT46" s="196"/>
      <c r="AU46" s="196"/>
      <c r="AV46" s="197"/>
      <c r="AW46" s="197"/>
      <c r="AX46" s="198"/>
      <c r="AY46" s="198"/>
      <c r="AZ46" s="199"/>
      <c r="BA46" s="199"/>
      <c r="BB46" s="196"/>
      <c r="BC46" s="196"/>
      <c r="BD46" s="197"/>
      <c r="BE46" s="197"/>
      <c r="BF46" s="198"/>
      <c r="BG46" s="198"/>
      <c r="BH46" s="199"/>
      <c r="BI46" s="199"/>
      <c r="BJ46" s="196"/>
      <c r="BK46" s="196"/>
      <c r="BL46" s="200"/>
      <c r="BM46" s="200"/>
      <c r="BN46" s="201"/>
      <c r="BO46" s="201"/>
      <c r="BR46" s="167"/>
      <c r="BS46" s="151"/>
      <c r="BT46" s="151"/>
      <c r="BU46" s="151"/>
      <c r="BV46" s="151"/>
      <c r="BW46" s="151"/>
      <c r="BX46" s="151"/>
      <c r="BY46" s="168"/>
      <c r="BZ46" s="195"/>
      <c r="CA46" s="195"/>
      <c r="CB46" s="196"/>
      <c r="CC46" s="196"/>
      <c r="CD46" s="197"/>
      <c r="CE46" s="197"/>
      <c r="CF46" s="198"/>
      <c r="CG46" s="198"/>
      <c r="CH46" s="199"/>
      <c r="CI46" s="199"/>
      <c r="CJ46" s="196"/>
      <c r="CK46" s="196"/>
      <c r="CL46" s="197"/>
      <c r="CM46" s="197"/>
      <c r="CN46" s="198"/>
      <c r="CO46" s="198"/>
      <c r="CP46" s="199"/>
      <c r="CQ46" s="199"/>
      <c r="CR46" s="196"/>
      <c r="CS46" s="196"/>
      <c r="CT46" s="200"/>
      <c r="CU46" s="200"/>
      <c r="CV46" s="201"/>
      <c r="CW46" s="201"/>
      <c r="CX46" s="182"/>
      <c r="CY46" s="8"/>
    </row>
    <row r="47" customFormat="false" ht="11.25" hidden="false" customHeight="true" outlineLevel="0" collapsed="false">
      <c r="B47" s="183"/>
      <c r="C47" s="151"/>
      <c r="D47" s="151"/>
      <c r="E47" s="151"/>
      <c r="F47" s="151"/>
      <c r="G47" s="151"/>
      <c r="H47" s="151"/>
      <c r="I47" s="184"/>
      <c r="J47" s="189"/>
      <c r="K47" s="189"/>
      <c r="L47" s="190"/>
      <c r="M47" s="190"/>
      <c r="N47" s="191"/>
      <c r="O47" s="191"/>
      <c r="P47" s="190"/>
      <c r="Q47" s="190"/>
      <c r="R47" s="192"/>
      <c r="S47" s="192"/>
      <c r="T47" s="193"/>
      <c r="U47" s="193"/>
      <c r="V47" s="191"/>
      <c r="W47" s="191"/>
      <c r="X47" s="190"/>
      <c r="Y47" s="190"/>
      <c r="Z47" s="192"/>
      <c r="AA47" s="192"/>
      <c r="AB47" s="193"/>
      <c r="AC47" s="193"/>
      <c r="AD47" s="194"/>
      <c r="AE47" s="194"/>
      <c r="AF47" s="192"/>
      <c r="AG47" s="192"/>
      <c r="AJ47" s="183"/>
      <c r="AK47" s="151"/>
      <c r="AL47" s="151"/>
      <c r="AM47" s="151"/>
      <c r="AN47" s="151"/>
      <c r="AO47" s="151"/>
      <c r="AP47" s="151"/>
      <c r="AQ47" s="184"/>
      <c r="AR47" s="195"/>
      <c r="AS47" s="195"/>
      <c r="AT47" s="196"/>
      <c r="AU47" s="196"/>
      <c r="AV47" s="197"/>
      <c r="AW47" s="197"/>
      <c r="AX47" s="198"/>
      <c r="AY47" s="198"/>
      <c r="AZ47" s="199"/>
      <c r="BA47" s="199"/>
      <c r="BB47" s="196"/>
      <c r="BC47" s="196"/>
      <c r="BD47" s="197"/>
      <c r="BE47" s="197"/>
      <c r="BF47" s="198"/>
      <c r="BG47" s="198"/>
      <c r="BH47" s="199"/>
      <c r="BI47" s="199"/>
      <c r="BJ47" s="196"/>
      <c r="BK47" s="196"/>
      <c r="BL47" s="200"/>
      <c r="BM47" s="200"/>
      <c r="BN47" s="201"/>
      <c r="BO47" s="201"/>
      <c r="BR47" s="183"/>
      <c r="BS47" s="151"/>
      <c r="BT47" s="151"/>
      <c r="BU47" s="151"/>
      <c r="BV47" s="151"/>
      <c r="BW47" s="151"/>
      <c r="BX47" s="151"/>
      <c r="BY47" s="184"/>
      <c r="BZ47" s="195"/>
      <c r="CA47" s="195"/>
      <c r="CB47" s="196"/>
      <c r="CC47" s="196"/>
      <c r="CD47" s="197"/>
      <c r="CE47" s="197"/>
      <c r="CF47" s="198"/>
      <c r="CG47" s="198"/>
      <c r="CH47" s="199"/>
      <c r="CI47" s="199"/>
      <c r="CJ47" s="196"/>
      <c r="CK47" s="196"/>
      <c r="CL47" s="197"/>
      <c r="CM47" s="197"/>
      <c r="CN47" s="198"/>
      <c r="CO47" s="198"/>
      <c r="CP47" s="199"/>
      <c r="CQ47" s="199"/>
      <c r="CR47" s="196"/>
      <c r="CS47" s="196"/>
      <c r="CT47" s="200"/>
      <c r="CU47" s="200"/>
      <c r="CV47" s="201"/>
      <c r="CW47" s="201"/>
      <c r="CX47" s="182"/>
      <c r="CY47" s="8"/>
    </row>
    <row r="48" customFormat="false" ht="11.25" hidden="false" customHeight="true" outlineLevel="0" collapsed="false">
      <c r="B48" s="202" t="s">
        <v>41</v>
      </c>
      <c r="C48" s="202"/>
      <c r="D48" s="202"/>
      <c r="E48" s="202"/>
      <c r="F48" s="202"/>
      <c r="G48" s="202"/>
      <c r="H48" s="202"/>
      <c r="I48" s="202"/>
      <c r="J48" s="203" t="s">
        <v>42</v>
      </c>
      <c r="K48" s="203"/>
      <c r="L48" s="204"/>
      <c r="M48" s="204"/>
      <c r="N48" s="205"/>
      <c r="O48" s="205"/>
      <c r="P48" s="204"/>
      <c r="Q48" s="204"/>
      <c r="R48" s="206"/>
      <c r="S48" s="206"/>
      <c r="T48" s="207"/>
      <c r="U48" s="207"/>
      <c r="V48" s="205"/>
      <c r="W48" s="205"/>
      <c r="X48" s="204"/>
      <c r="Y48" s="204"/>
      <c r="Z48" s="206"/>
      <c r="AA48" s="206"/>
      <c r="AB48" s="207"/>
      <c r="AC48" s="207"/>
      <c r="AD48" s="208"/>
      <c r="AE48" s="208"/>
      <c r="AF48" s="209"/>
      <c r="AG48" s="209"/>
      <c r="AJ48" s="210" t="s">
        <v>41</v>
      </c>
      <c r="AK48" s="210"/>
      <c r="AL48" s="210"/>
      <c r="AM48" s="210"/>
      <c r="AN48" s="210"/>
      <c r="AO48" s="210"/>
      <c r="AP48" s="210"/>
      <c r="AQ48" s="210"/>
      <c r="AR48" s="211" t="s">
        <v>42</v>
      </c>
      <c r="AS48" s="211"/>
      <c r="AT48" s="212" t="str">
        <f aca="false">IF($L$48="","",$L$48)</f>
        <v/>
      </c>
      <c r="AU48" s="212"/>
      <c r="AV48" s="213" t="str">
        <f aca="false">IF($N$48="","",$N$48)</f>
        <v/>
      </c>
      <c r="AW48" s="213"/>
      <c r="AX48" s="214" t="str">
        <f aca="false">IF($P$48="","",$P$48)</f>
        <v/>
      </c>
      <c r="AY48" s="214"/>
      <c r="AZ48" s="215" t="str">
        <f aca="false">IF($R$48="","",$R$48)</f>
        <v/>
      </c>
      <c r="BA48" s="215"/>
      <c r="BB48" s="212" t="str">
        <f aca="false">IF($T$48="","",$T$48)</f>
        <v/>
      </c>
      <c r="BC48" s="212"/>
      <c r="BD48" s="213" t="str">
        <f aca="false">IF($V$48="","",$V$48)</f>
        <v/>
      </c>
      <c r="BE48" s="213"/>
      <c r="BF48" s="214" t="str">
        <f aca="false">IF($X$48="","",$X$48)</f>
        <v/>
      </c>
      <c r="BG48" s="214"/>
      <c r="BH48" s="215" t="str">
        <f aca="false">IF($Z$48="","",$Z$48)</f>
        <v/>
      </c>
      <c r="BI48" s="215"/>
      <c r="BJ48" s="212" t="str">
        <f aca="false">IF($AB$48="","",$AB$48)</f>
        <v/>
      </c>
      <c r="BK48" s="212"/>
      <c r="BL48" s="216" t="str">
        <f aca="false">IF($AD$48="","",$AD$48)</f>
        <v/>
      </c>
      <c r="BM48" s="216"/>
      <c r="BN48" s="217" t="str">
        <f aca="false">IF($AF$48="","",$AF$48)</f>
        <v/>
      </c>
      <c r="BO48" s="217"/>
      <c r="BR48" s="210" t="s">
        <v>41</v>
      </c>
      <c r="BS48" s="210"/>
      <c r="BT48" s="210"/>
      <c r="BU48" s="210"/>
      <c r="BV48" s="210"/>
      <c r="BW48" s="210"/>
      <c r="BX48" s="210"/>
      <c r="BY48" s="210"/>
      <c r="BZ48" s="211" t="s">
        <v>42</v>
      </c>
      <c r="CA48" s="211"/>
      <c r="CB48" s="212" t="str">
        <f aca="false">IF($L$48="","",$L$48)</f>
        <v/>
      </c>
      <c r="CC48" s="212"/>
      <c r="CD48" s="213" t="str">
        <f aca="false">IF($N$48="","",$N$48)</f>
        <v/>
      </c>
      <c r="CE48" s="213"/>
      <c r="CF48" s="214" t="str">
        <f aca="false">IF($P$48="","",$P$48)</f>
        <v/>
      </c>
      <c r="CG48" s="214"/>
      <c r="CH48" s="215" t="str">
        <f aca="false">IF($R$48="","",$R$48)</f>
        <v/>
      </c>
      <c r="CI48" s="215"/>
      <c r="CJ48" s="212" t="str">
        <f aca="false">IF($T$48="","",$T$48)</f>
        <v/>
      </c>
      <c r="CK48" s="212"/>
      <c r="CL48" s="213" t="str">
        <f aca="false">IF($V$48="","",$V$48)</f>
        <v/>
      </c>
      <c r="CM48" s="213"/>
      <c r="CN48" s="214" t="str">
        <f aca="false">IF($X$48="","",$X$48)</f>
        <v/>
      </c>
      <c r="CO48" s="214"/>
      <c r="CP48" s="215" t="str">
        <f aca="false">IF($Z$48="","",$Z$48)</f>
        <v/>
      </c>
      <c r="CQ48" s="215"/>
      <c r="CR48" s="212" t="str">
        <f aca="false">IF($AB$48="","",$AB$48)</f>
        <v/>
      </c>
      <c r="CS48" s="212"/>
      <c r="CT48" s="216" t="str">
        <f aca="false">IF($AD$48="","",$AD$48)</f>
        <v/>
      </c>
      <c r="CU48" s="216"/>
      <c r="CV48" s="217" t="str">
        <f aca="false">IF($AF$48="","",$AF$48)</f>
        <v/>
      </c>
      <c r="CW48" s="217"/>
      <c r="CX48" s="182"/>
      <c r="CY48" s="8"/>
    </row>
    <row r="49" customFormat="false" ht="11.25" hidden="false" customHeight="true" outlineLevel="0" collapsed="false">
      <c r="B49" s="202"/>
      <c r="C49" s="202"/>
      <c r="D49" s="202"/>
      <c r="E49" s="202"/>
      <c r="F49" s="202"/>
      <c r="G49" s="202"/>
      <c r="H49" s="202"/>
      <c r="I49" s="202"/>
      <c r="J49" s="203"/>
      <c r="K49" s="203"/>
      <c r="L49" s="204"/>
      <c r="M49" s="204"/>
      <c r="N49" s="205"/>
      <c r="O49" s="205"/>
      <c r="P49" s="204"/>
      <c r="Q49" s="204"/>
      <c r="R49" s="206"/>
      <c r="S49" s="206"/>
      <c r="T49" s="207"/>
      <c r="U49" s="207"/>
      <c r="V49" s="205"/>
      <c r="W49" s="205"/>
      <c r="X49" s="204"/>
      <c r="Y49" s="204"/>
      <c r="Z49" s="206"/>
      <c r="AA49" s="206"/>
      <c r="AB49" s="207"/>
      <c r="AC49" s="207"/>
      <c r="AD49" s="208"/>
      <c r="AE49" s="208"/>
      <c r="AF49" s="209"/>
      <c r="AG49" s="209"/>
      <c r="AJ49" s="210"/>
      <c r="AK49" s="210"/>
      <c r="AL49" s="210"/>
      <c r="AM49" s="210"/>
      <c r="AN49" s="210"/>
      <c r="AO49" s="210"/>
      <c r="AP49" s="210"/>
      <c r="AQ49" s="210"/>
      <c r="AR49" s="211"/>
      <c r="AS49" s="211"/>
      <c r="AT49" s="212"/>
      <c r="AU49" s="212"/>
      <c r="AV49" s="213"/>
      <c r="AW49" s="213"/>
      <c r="AX49" s="214"/>
      <c r="AY49" s="214"/>
      <c r="AZ49" s="215"/>
      <c r="BA49" s="215"/>
      <c r="BB49" s="212"/>
      <c r="BC49" s="212"/>
      <c r="BD49" s="213"/>
      <c r="BE49" s="213"/>
      <c r="BF49" s="214"/>
      <c r="BG49" s="214"/>
      <c r="BH49" s="215"/>
      <c r="BI49" s="215"/>
      <c r="BJ49" s="212"/>
      <c r="BK49" s="212"/>
      <c r="BL49" s="216"/>
      <c r="BM49" s="216"/>
      <c r="BN49" s="217"/>
      <c r="BO49" s="217"/>
      <c r="BR49" s="210"/>
      <c r="BS49" s="210"/>
      <c r="BT49" s="210"/>
      <c r="BU49" s="210"/>
      <c r="BV49" s="210"/>
      <c r="BW49" s="210"/>
      <c r="BX49" s="210"/>
      <c r="BY49" s="210"/>
      <c r="BZ49" s="211"/>
      <c r="CA49" s="211"/>
      <c r="CB49" s="212"/>
      <c r="CC49" s="212"/>
      <c r="CD49" s="213"/>
      <c r="CE49" s="213"/>
      <c r="CF49" s="214"/>
      <c r="CG49" s="214"/>
      <c r="CH49" s="215"/>
      <c r="CI49" s="215"/>
      <c r="CJ49" s="212"/>
      <c r="CK49" s="212"/>
      <c r="CL49" s="213"/>
      <c r="CM49" s="213"/>
      <c r="CN49" s="214"/>
      <c r="CO49" s="214"/>
      <c r="CP49" s="215"/>
      <c r="CQ49" s="215"/>
      <c r="CR49" s="212"/>
      <c r="CS49" s="212"/>
      <c r="CT49" s="216"/>
      <c r="CU49" s="216"/>
      <c r="CV49" s="217"/>
      <c r="CW49" s="217"/>
      <c r="CX49" s="182"/>
      <c r="CY49" s="8"/>
    </row>
    <row r="50" customFormat="false" ht="11.25" hidden="false" customHeight="true" outlineLevel="0" collapsed="false">
      <c r="B50" s="202"/>
      <c r="C50" s="202"/>
      <c r="D50" s="202"/>
      <c r="E50" s="202"/>
      <c r="F50" s="202"/>
      <c r="G50" s="202"/>
      <c r="H50" s="202"/>
      <c r="I50" s="202"/>
      <c r="J50" s="203"/>
      <c r="K50" s="203"/>
      <c r="L50" s="204"/>
      <c r="M50" s="204"/>
      <c r="N50" s="205"/>
      <c r="O50" s="205"/>
      <c r="P50" s="204"/>
      <c r="Q50" s="204"/>
      <c r="R50" s="206"/>
      <c r="S50" s="206"/>
      <c r="T50" s="207"/>
      <c r="U50" s="207"/>
      <c r="V50" s="205"/>
      <c r="W50" s="205"/>
      <c r="X50" s="204"/>
      <c r="Y50" s="204"/>
      <c r="Z50" s="206"/>
      <c r="AA50" s="206"/>
      <c r="AB50" s="207"/>
      <c r="AC50" s="207"/>
      <c r="AD50" s="208"/>
      <c r="AE50" s="208"/>
      <c r="AF50" s="209"/>
      <c r="AG50" s="209"/>
      <c r="AJ50" s="210"/>
      <c r="AK50" s="210"/>
      <c r="AL50" s="210"/>
      <c r="AM50" s="210"/>
      <c r="AN50" s="210"/>
      <c r="AO50" s="210"/>
      <c r="AP50" s="210"/>
      <c r="AQ50" s="210"/>
      <c r="AR50" s="211"/>
      <c r="AS50" s="211"/>
      <c r="AT50" s="212"/>
      <c r="AU50" s="212"/>
      <c r="AV50" s="213"/>
      <c r="AW50" s="213"/>
      <c r="AX50" s="214"/>
      <c r="AY50" s="214"/>
      <c r="AZ50" s="215"/>
      <c r="BA50" s="215"/>
      <c r="BB50" s="212"/>
      <c r="BC50" s="212"/>
      <c r="BD50" s="213"/>
      <c r="BE50" s="213"/>
      <c r="BF50" s="214"/>
      <c r="BG50" s="214"/>
      <c r="BH50" s="215"/>
      <c r="BI50" s="215"/>
      <c r="BJ50" s="212"/>
      <c r="BK50" s="212"/>
      <c r="BL50" s="216"/>
      <c r="BM50" s="216"/>
      <c r="BN50" s="217"/>
      <c r="BO50" s="217"/>
      <c r="BR50" s="210"/>
      <c r="BS50" s="210"/>
      <c r="BT50" s="210"/>
      <c r="BU50" s="210"/>
      <c r="BV50" s="210"/>
      <c r="BW50" s="210"/>
      <c r="BX50" s="210"/>
      <c r="BY50" s="210"/>
      <c r="BZ50" s="211"/>
      <c r="CA50" s="211"/>
      <c r="CB50" s="212"/>
      <c r="CC50" s="212"/>
      <c r="CD50" s="213"/>
      <c r="CE50" s="213"/>
      <c r="CF50" s="214"/>
      <c r="CG50" s="214"/>
      <c r="CH50" s="215"/>
      <c r="CI50" s="215"/>
      <c r="CJ50" s="212"/>
      <c r="CK50" s="212"/>
      <c r="CL50" s="213"/>
      <c r="CM50" s="213"/>
      <c r="CN50" s="214"/>
      <c r="CO50" s="214"/>
      <c r="CP50" s="215"/>
      <c r="CQ50" s="215"/>
      <c r="CR50" s="212"/>
      <c r="CS50" s="212"/>
      <c r="CT50" s="216"/>
      <c r="CU50" s="216"/>
      <c r="CV50" s="217"/>
      <c r="CW50" s="217"/>
      <c r="CX50" s="182"/>
      <c r="CY50" s="8"/>
    </row>
    <row r="51" customFormat="false" ht="11.25" hidden="false" customHeight="true" outlineLevel="0" collapsed="false">
      <c r="B51" s="218" t="s">
        <v>43</v>
      </c>
      <c r="C51" s="218"/>
      <c r="D51" s="218"/>
      <c r="E51" s="218"/>
      <c r="F51" s="218"/>
      <c r="G51" s="219"/>
      <c r="H51" s="219"/>
      <c r="I51" s="219"/>
      <c r="J51" s="220" t="s">
        <v>44</v>
      </c>
      <c r="K51" s="221"/>
      <c r="L51" s="221"/>
      <c r="M51" s="221"/>
      <c r="N51" s="220" t="s">
        <v>45</v>
      </c>
      <c r="O51" s="221"/>
      <c r="P51" s="221"/>
      <c r="Q51" s="221"/>
      <c r="R51" s="222" t="s">
        <v>46</v>
      </c>
      <c r="S51" s="223" t="s">
        <v>47</v>
      </c>
      <c r="T51" s="223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J51" s="225" t="s">
        <v>43</v>
      </c>
      <c r="AK51" s="225"/>
      <c r="AL51" s="225"/>
      <c r="AM51" s="225"/>
      <c r="AN51" s="225"/>
      <c r="AO51" s="226" t="str">
        <f aca="false">IF($G$51="","",$G$51)</f>
        <v/>
      </c>
      <c r="AP51" s="226"/>
      <c r="AQ51" s="226"/>
      <c r="AR51" s="220" t="s">
        <v>44</v>
      </c>
      <c r="AS51" s="227" t="str">
        <f aca="false">IF($K$51="","",$K$51)</f>
        <v/>
      </c>
      <c r="AT51" s="227"/>
      <c r="AU51" s="227"/>
      <c r="AV51" s="220" t="s">
        <v>45</v>
      </c>
      <c r="AW51" s="227" t="str">
        <f aca="false">IF($O$51="","",$O$51)</f>
        <v/>
      </c>
      <c r="AX51" s="227"/>
      <c r="AY51" s="227"/>
      <c r="AZ51" s="222" t="s">
        <v>46</v>
      </c>
      <c r="BA51" s="228" t="s">
        <v>47</v>
      </c>
      <c r="BB51" s="228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29"/>
      <c r="BR51" s="225" t="s">
        <v>43</v>
      </c>
      <c r="BS51" s="225"/>
      <c r="BT51" s="225"/>
      <c r="BU51" s="225"/>
      <c r="BV51" s="225"/>
      <c r="BW51" s="226" t="str">
        <f aca="false">IF($G$51="","",$G$51)</f>
        <v/>
      </c>
      <c r="BX51" s="226"/>
      <c r="BY51" s="226"/>
      <c r="BZ51" s="220" t="s">
        <v>44</v>
      </c>
      <c r="CA51" s="227" t="str">
        <f aca="false">IF($K$51="","",$K$51)</f>
        <v/>
      </c>
      <c r="CB51" s="227"/>
      <c r="CC51" s="227"/>
      <c r="CD51" s="220" t="s">
        <v>45</v>
      </c>
      <c r="CE51" s="227" t="str">
        <f aca="false">IF($O$51="","",$O$51)</f>
        <v/>
      </c>
      <c r="CF51" s="227"/>
      <c r="CG51" s="227"/>
      <c r="CH51" s="222" t="s">
        <v>46</v>
      </c>
      <c r="CI51" s="228" t="s">
        <v>47</v>
      </c>
      <c r="CJ51" s="228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  <c r="CU51" s="229"/>
      <c r="CV51" s="229"/>
      <c r="CW51" s="229"/>
      <c r="CX51" s="7"/>
      <c r="CY51" s="8"/>
    </row>
    <row r="52" customFormat="false" ht="11.25" hidden="false" customHeight="true" outlineLevel="0" collapsed="false">
      <c r="B52" s="218"/>
      <c r="C52" s="218"/>
      <c r="D52" s="218"/>
      <c r="E52" s="218"/>
      <c r="F52" s="218"/>
      <c r="G52" s="219"/>
      <c r="H52" s="219"/>
      <c r="I52" s="219"/>
      <c r="J52" s="220"/>
      <c r="K52" s="221"/>
      <c r="L52" s="221"/>
      <c r="M52" s="221"/>
      <c r="N52" s="220"/>
      <c r="O52" s="221"/>
      <c r="P52" s="221"/>
      <c r="Q52" s="221"/>
      <c r="R52" s="222"/>
      <c r="S52" s="223"/>
      <c r="T52" s="223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J52" s="225"/>
      <c r="AK52" s="225"/>
      <c r="AL52" s="225"/>
      <c r="AM52" s="225"/>
      <c r="AN52" s="225"/>
      <c r="AO52" s="226"/>
      <c r="AP52" s="226"/>
      <c r="AQ52" s="226"/>
      <c r="AR52" s="220"/>
      <c r="AS52" s="227"/>
      <c r="AT52" s="227"/>
      <c r="AU52" s="227"/>
      <c r="AV52" s="220"/>
      <c r="AW52" s="227"/>
      <c r="AX52" s="227"/>
      <c r="AY52" s="227"/>
      <c r="AZ52" s="222"/>
      <c r="BA52" s="228"/>
      <c r="BB52" s="228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29"/>
      <c r="BR52" s="225"/>
      <c r="BS52" s="225"/>
      <c r="BT52" s="225"/>
      <c r="BU52" s="225"/>
      <c r="BV52" s="225"/>
      <c r="BW52" s="226"/>
      <c r="BX52" s="226"/>
      <c r="BY52" s="226"/>
      <c r="BZ52" s="220"/>
      <c r="CA52" s="227"/>
      <c r="CB52" s="227"/>
      <c r="CC52" s="227"/>
      <c r="CD52" s="220"/>
      <c r="CE52" s="227"/>
      <c r="CF52" s="227"/>
      <c r="CG52" s="227"/>
      <c r="CH52" s="222"/>
      <c r="CI52" s="228"/>
      <c r="CJ52" s="228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7"/>
      <c r="CY52" s="8"/>
    </row>
    <row r="53" customFormat="false" ht="11.25" hidden="false" customHeight="true" outlineLevel="0" collapsed="false">
      <c r="B53" s="230" t="s">
        <v>48</v>
      </c>
      <c r="C53" s="230"/>
      <c r="D53" s="231" t="s">
        <v>49</v>
      </c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23"/>
      <c r="T53" s="223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J53" s="232" t="s">
        <v>50</v>
      </c>
      <c r="AK53" s="232"/>
      <c r="AL53" s="232"/>
      <c r="AM53" s="232"/>
      <c r="AN53" s="232"/>
      <c r="AO53" s="233" t="s">
        <v>51</v>
      </c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28"/>
      <c r="BB53" s="228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R53" s="234" t="s">
        <v>52</v>
      </c>
      <c r="BS53" s="234"/>
      <c r="BT53" s="234"/>
      <c r="BU53" s="234"/>
      <c r="BV53" s="234"/>
      <c r="BW53" s="235" t="s">
        <v>53</v>
      </c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28"/>
      <c r="CJ53" s="228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7"/>
      <c r="CY53" s="8"/>
    </row>
    <row r="54" customFormat="false" ht="11.25" hidden="false" customHeight="true" outlineLevel="0" collapsed="false">
      <c r="B54" s="236" t="s">
        <v>54</v>
      </c>
      <c r="C54" s="236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23"/>
      <c r="T54" s="223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J54" s="232"/>
      <c r="AK54" s="232"/>
      <c r="AL54" s="232"/>
      <c r="AM54" s="232"/>
      <c r="AN54" s="232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28"/>
      <c r="BB54" s="228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R54" s="234"/>
      <c r="BS54" s="234"/>
      <c r="BT54" s="234"/>
      <c r="BU54" s="234"/>
      <c r="BV54" s="234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28"/>
      <c r="CJ54" s="228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7"/>
      <c r="CY54" s="8"/>
    </row>
    <row r="55" customFormat="false" ht="11.25" hidden="false" customHeight="true" outlineLevel="0" collapsed="false">
      <c r="B55" s="236" t="s">
        <v>55</v>
      </c>
      <c r="C55" s="236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23"/>
      <c r="T55" s="223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J55" s="232"/>
      <c r="AK55" s="232"/>
      <c r="AL55" s="232"/>
      <c r="AM55" s="232"/>
      <c r="AN55" s="232"/>
      <c r="AO55" s="237" t="s">
        <v>34</v>
      </c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28"/>
      <c r="BB55" s="228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R55" s="238" t="s">
        <v>56</v>
      </c>
      <c r="BS55" s="238"/>
      <c r="BT55" s="238"/>
      <c r="BU55" s="238"/>
      <c r="BV55" s="238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28"/>
      <c r="CJ55" s="228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  <c r="CU55" s="229"/>
      <c r="CV55" s="229"/>
      <c r="CW55" s="229"/>
      <c r="CX55" s="7"/>
      <c r="CY55" s="8"/>
    </row>
    <row r="56" customFormat="false" ht="11.25" hidden="false" customHeight="true" outlineLevel="0" collapsed="false">
      <c r="B56" s="218" t="s">
        <v>57</v>
      </c>
      <c r="C56" s="218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23"/>
      <c r="T56" s="223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J56" s="232"/>
      <c r="AK56" s="232"/>
      <c r="AL56" s="232"/>
      <c r="AM56" s="232"/>
      <c r="AN56" s="232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28"/>
      <c r="BB56" s="228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R56" s="239" t="s">
        <v>58</v>
      </c>
      <c r="BS56" s="239"/>
      <c r="BT56" s="239"/>
      <c r="BU56" s="239"/>
      <c r="BV56" s="239"/>
      <c r="BW56" s="240" t="s">
        <v>59</v>
      </c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28"/>
      <c r="CJ56" s="228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  <c r="CU56" s="229"/>
      <c r="CV56" s="229"/>
      <c r="CW56" s="229"/>
      <c r="CX56" s="7"/>
      <c r="CY56" s="8"/>
    </row>
    <row r="57" customFormat="false" ht="11.25" hidden="false" customHeight="true" outlineLevel="0" collapsed="false">
      <c r="B57" s="241" t="s">
        <v>60</v>
      </c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23"/>
      <c r="T57" s="223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J57" s="242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49"/>
      <c r="BA57" s="228"/>
      <c r="BB57" s="228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R57" s="239"/>
      <c r="BS57" s="239"/>
      <c r="BT57" s="239"/>
      <c r="BU57" s="239"/>
      <c r="BV57" s="239"/>
      <c r="BW57" s="243" t="s">
        <v>61</v>
      </c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28"/>
      <c r="CJ57" s="228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7"/>
      <c r="CY57" s="8"/>
    </row>
    <row r="58" customFormat="false" ht="11.25" hidden="false" customHeight="true" outlineLevel="0" collapsed="false"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23"/>
      <c r="T58" s="223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44"/>
      <c r="AJ58" s="245"/>
      <c r="AK58" s="7"/>
      <c r="AL58" s="7"/>
      <c r="AM58" s="7"/>
      <c r="AN58" s="7"/>
      <c r="AO58" s="7"/>
      <c r="AP58" s="7"/>
      <c r="AQ58" s="7"/>
      <c r="AR58" s="7"/>
      <c r="AS58" s="7"/>
      <c r="AT58" s="246"/>
      <c r="AU58" s="246"/>
      <c r="AV58" s="246"/>
      <c r="AW58" s="246"/>
      <c r="AX58" s="246"/>
      <c r="AY58" s="246"/>
      <c r="AZ58" s="59"/>
      <c r="BA58" s="228"/>
      <c r="BB58" s="228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R58" s="245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59"/>
      <c r="CI58" s="228"/>
      <c r="CJ58" s="228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7"/>
      <c r="CY58" s="8"/>
    </row>
    <row r="59" customFormat="false" ht="11.25" hidden="false" customHeight="true" outlineLevel="0" collapsed="false">
      <c r="B59" s="247"/>
      <c r="C59" s="247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9"/>
      <c r="S59" s="223"/>
      <c r="T59" s="223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44"/>
      <c r="AJ59" s="250"/>
      <c r="AK59" s="250"/>
      <c r="AL59" s="250"/>
      <c r="AM59" s="250"/>
      <c r="AN59" s="250"/>
      <c r="AO59" s="250"/>
      <c r="AP59" s="250"/>
      <c r="AQ59" s="250"/>
      <c r="AR59" s="250"/>
      <c r="AS59" s="74"/>
      <c r="AT59" s="246"/>
      <c r="AU59" s="246"/>
      <c r="AV59" s="246"/>
      <c r="AW59" s="246"/>
      <c r="AX59" s="246"/>
      <c r="AY59" s="246"/>
      <c r="AZ59" s="251"/>
      <c r="BA59" s="228"/>
      <c r="BB59" s="228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R59" s="245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59"/>
      <c r="CI59" s="228"/>
      <c r="CJ59" s="228"/>
      <c r="CK59" s="229"/>
      <c r="CL59" s="229"/>
      <c r="CM59" s="229"/>
      <c r="CN59" s="229"/>
      <c r="CO59" s="229"/>
      <c r="CP59" s="229"/>
      <c r="CQ59" s="229"/>
      <c r="CR59" s="229"/>
      <c r="CS59" s="229"/>
      <c r="CT59" s="229"/>
      <c r="CU59" s="229"/>
      <c r="CV59" s="229"/>
      <c r="CW59" s="229"/>
      <c r="CX59" s="7"/>
      <c r="CY59" s="8"/>
    </row>
    <row r="60" customFormat="false" ht="11.25" hidden="false" customHeight="true" outlineLevel="0" collapsed="false">
      <c r="B60" s="252" t="s">
        <v>62</v>
      </c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23"/>
      <c r="T60" s="223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44"/>
      <c r="AJ60" s="252" t="s">
        <v>63</v>
      </c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28"/>
      <c r="BB60" s="228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R60" s="252" t="s">
        <v>64</v>
      </c>
      <c r="BS60" s="252"/>
      <c r="BT60" s="252"/>
      <c r="BU60" s="252"/>
      <c r="BV60" s="252"/>
      <c r="BW60" s="252"/>
      <c r="BX60" s="252"/>
      <c r="BY60" s="252"/>
      <c r="BZ60" s="252"/>
      <c r="CA60" s="252"/>
      <c r="CB60" s="252"/>
      <c r="CC60" s="252"/>
      <c r="CD60" s="252"/>
      <c r="CE60" s="252"/>
      <c r="CF60" s="252"/>
      <c r="CG60" s="252"/>
      <c r="CH60" s="252"/>
      <c r="CI60" s="228"/>
      <c r="CJ60" s="228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7"/>
      <c r="CY60" s="8"/>
    </row>
    <row r="61" customFormat="false" ht="11.25" hidden="false" customHeight="true" outlineLevel="0" collapsed="false"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23"/>
      <c r="T61" s="223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44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28"/>
      <c r="BB61" s="228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53"/>
      <c r="BR61" s="252"/>
      <c r="BS61" s="252"/>
      <c r="BT61" s="252"/>
      <c r="BU61" s="252"/>
      <c r="BV61" s="252"/>
      <c r="BW61" s="252"/>
      <c r="BX61" s="252"/>
      <c r="BY61" s="252"/>
      <c r="BZ61" s="252"/>
      <c r="CA61" s="252"/>
      <c r="CB61" s="252"/>
      <c r="CC61" s="252"/>
      <c r="CD61" s="252"/>
      <c r="CE61" s="252"/>
      <c r="CF61" s="252"/>
      <c r="CG61" s="252"/>
      <c r="CH61" s="252"/>
      <c r="CI61" s="228"/>
      <c r="CJ61" s="228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7"/>
      <c r="CY61" s="8"/>
    </row>
    <row r="62" customFormat="false" ht="11.25" hidden="false" customHeight="true" outlineLevel="0" collapsed="false"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S62" s="254"/>
      <c r="T62" s="254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246"/>
      <c r="AU62" s="246"/>
      <c r="AV62" s="246"/>
      <c r="AW62" s="246"/>
      <c r="AX62" s="246"/>
      <c r="AY62" s="246"/>
      <c r="AZ62" s="7"/>
      <c r="BA62" s="255"/>
      <c r="BB62" s="255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255"/>
      <c r="CJ62" s="255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8"/>
    </row>
    <row r="63" customFormat="false" ht="11.25" hidden="false" customHeight="true" outlineLevel="0" collapsed="false">
      <c r="B63" s="256" t="s">
        <v>65</v>
      </c>
      <c r="C63" s="257" t="s">
        <v>66</v>
      </c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246"/>
      <c r="AU63" s="246"/>
      <c r="AV63" s="246"/>
      <c r="AW63" s="246"/>
      <c r="AX63" s="246"/>
      <c r="AY63" s="246"/>
      <c r="AZ63" s="7"/>
      <c r="BA63" s="255"/>
      <c r="BB63" s="255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255"/>
      <c r="CJ63" s="255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8"/>
    </row>
    <row r="64" customFormat="false" ht="11.25" hidden="false" customHeight="true" outlineLevel="0" collapsed="false">
      <c r="B64" s="256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246"/>
      <c r="AU64" s="246"/>
      <c r="AV64" s="246"/>
      <c r="AW64" s="246"/>
      <c r="AX64" s="246"/>
      <c r="AY64" s="246"/>
      <c r="AZ64" s="7"/>
      <c r="BA64" s="255"/>
      <c r="BB64" s="255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255"/>
      <c r="CJ64" s="255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8"/>
    </row>
    <row r="65" customFormat="false" ht="11.25" hidden="false" customHeight="true" outlineLevel="0" collapsed="false">
      <c r="B65" s="35" t="s">
        <v>6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J65" s="35" t="s">
        <v>68</v>
      </c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Q65" s="258"/>
      <c r="BR65" s="35" t="s">
        <v>69</v>
      </c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7"/>
      <c r="CY65" s="8"/>
    </row>
    <row r="66" customFormat="false" ht="11.25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7"/>
      <c r="CY66" s="8"/>
    </row>
  </sheetData>
  <sheetProtection sheet="true" password="dd03" objects="true" scenarios="true" selectLockedCells="true"/>
  <mergeCells count="333">
    <mergeCell ref="B1:G1"/>
    <mergeCell ref="AJ1:AO1"/>
    <mergeCell ref="BR1:BW1"/>
    <mergeCell ref="B4:G5"/>
    <mergeCell ref="AJ4:AO5"/>
    <mergeCell ref="BR4:BW5"/>
    <mergeCell ref="I5:AB6"/>
    <mergeCell ref="AQ5:BK6"/>
    <mergeCell ref="BY5:CS6"/>
    <mergeCell ref="B6:G8"/>
    <mergeCell ref="AJ6:AO8"/>
    <mergeCell ref="BR6:BW8"/>
    <mergeCell ref="B9:Q9"/>
    <mergeCell ref="R9:AG9"/>
    <mergeCell ref="AJ9:AY9"/>
    <mergeCell ref="AZ9:BO9"/>
    <mergeCell ref="BR9:CG9"/>
    <mergeCell ref="CH9:CW9"/>
    <mergeCell ref="B10:Q11"/>
    <mergeCell ref="R10:AG11"/>
    <mergeCell ref="AJ10:AY11"/>
    <mergeCell ref="AZ10:BO11"/>
    <mergeCell ref="BR10:CG11"/>
    <mergeCell ref="CH10:CW11"/>
    <mergeCell ref="C13:D14"/>
    <mergeCell ref="E13:J14"/>
    <mergeCell ref="AK13:AL14"/>
    <mergeCell ref="AM13:AR14"/>
    <mergeCell ref="BS13:BT14"/>
    <mergeCell ref="BU13:BZ14"/>
    <mergeCell ref="E17:AC20"/>
    <mergeCell ref="AN17:BL20"/>
    <mergeCell ref="BU17:CS20"/>
    <mergeCell ref="E22:AC25"/>
    <mergeCell ref="AD22:AF25"/>
    <mergeCell ref="AN22:BL25"/>
    <mergeCell ref="BM22:BO25"/>
    <mergeCell ref="BU22:CS25"/>
    <mergeCell ref="CT22:CV25"/>
    <mergeCell ref="B29:E29"/>
    <mergeCell ref="F29:X29"/>
    <mergeCell ref="Y29:AG29"/>
    <mergeCell ref="AJ29:AM29"/>
    <mergeCell ref="AN29:BF29"/>
    <mergeCell ref="BG29:BO29"/>
    <mergeCell ref="BR29:BU29"/>
    <mergeCell ref="BV29:CN29"/>
    <mergeCell ref="CO29:CW29"/>
    <mergeCell ref="B30:E31"/>
    <mergeCell ref="AJ30:AM31"/>
    <mergeCell ref="BR30:BU31"/>
    <mergeCell ref="B32:S32"/>
    <mergeCell ref="T32:AG32"/>
    <mergeCell ref="AJ32:BA32"/>
    <mergeCell ref="BB32:BO32"/>
    <mergeCell ref="BR32:CI32"/>
    <mergeCell ref="CJ32:CW32"/>
    <mergeCell ref="B33:C34"/>
    <mergeCell ref="E33:F34"/>
    <mergeCell ref="H33:I34"/>
    <mergeCell ref="K33:L34"/>
    <mergeCell ref="N33:O34"/>
    <mergeCell ref="Q33:R34"/>
    <mergeCell ref="T33:Z34"/>
    <mergeCell ref="AA33:AA34"/>
    <mergeCell ref="AB33:AB34"/>
    <mergeCell ref="AC33:AF34"/>
    <mergeCell ref="AG33:AG34"/>
    <mergeCell ref="AJ33:AK34"/>
    <mergeCell ref="AM33:AN34"/>
    <mergeCell ref="AP33:AQ34"/>
    <mergeCell ref="AS33:AT34"/>
    <mergeCell ref="AV33:AW34"/>
    <mergeCell ref="AY33:AZ34"/>
    <mergeCell ref="BB33:BH34"/>
    <mergeCell ref="BI33:BI34"/>
    <mergeCell ref="BJ33:BJ34"/>
    <mergeCell ref="BK33:BN34"/>
    <mergeCell ref="BR33:BS34"/>
    <mergeCell ref="BU33:BV34"/>
    <mergeCell ref="BX33:BY34"/>
    <mergeCell ref="CA33:CB34"/>
    <mergeCell ref="CD33:CE34"/>
    <mergeCell ref="CG33:CH34"/>
    <mergeCell ref="CJ33:CP34"/>
    <mergeCell ref="CQ33:CQ34"/>
    <mergeCell ref="CR33:CR34"/>
    <mergeCell ref="CS33:CV34"/>
    <mergeCell ref="CW33:CW34"/>
    <mergeCell ref="C35:H38"/>
    <mergeCell ref="J35:K38"/>
    <mergeCell ref="AK35:AP38"/>
    <mergeCell ref="AR35:AS38"/>
    <mergeCell ref="BS35:BX38"/>
    <mergeCell ref="BZ35:CA38"/>
    <mergeCell ref="L36:M38"/>
    <mergeCell ref="N36:O38"/>
    <mergeCell ref="P36:Q38"/>
    <mergeCell ref="R36:S38"/>
    <mergeCell ref="T36:U38"/>
    <mergeCell ref="V36:W38"/>
    <mergeCell ref="X36:Y38"/>
    <mergeCell ref="Z36:AA38"/>
    <mergeCell ref="AB36:AC38"/>
    <mergeCell ref="AD36:AE38"/>
    <mergeCell ref="AF36:AG38"/>
    <mergeCell ref="AT36:AU38"/>
    <mergeCell ref="AV36:AW38"/>
    <mergeCell ref="AX36:AY38"/>
    <mergeCell ref="AZ36:BA38"/>
    <mergeCell ref="BB36:BC38"/>
    <mergeCell ref="BD36:BE38"/>
    <mergeCell ref="BF36:BG38"/>
    <mergeCell ref="BH36:BI38"/>
    <mergeCell ref="BJ36:BK38"/>
    <mergeCell ref="BL36:BM38"/>
    <mergeCell ref="BN36:BO38"/>
    <mergeCell ref="CB36:CC38"/>
    <mergeCell ref="CD36:CE38"/>
    <mergeCell ref="CF36:CG38"/>
    <mergeCell ref="CH36:CI38"/>
    <mergeCell ref="CJ36:CK38"/>
    <mergeCell ref="CL36:CM38"/>
    <mergeCell ref="CN36:CO38"/>
    <mergeCell ref="CP36:CQ38"/>
    <mergeCell ref="CR36:CS38"/>
    <mergeCell ref="CT36:CU38"/>
    <mergeCell ref="CV36:CW38"/>
    <mergeCell ref="C39:H41"/>
    <mergeCell ref="J39:K41"/>
    <mergeCell ref="L39:M41"/>
    <mergeCell ref="N39:O41"/>
    <mergeCell ref="P39:Q41"/>
    <mergeCell ref="R39:S41"/>
    <mergeCell ref="T39:U41"/>
    <mergeCell ref="V39:W41"/>
    <mergeCell ref="X39:Y41"/>
    <mergeCell ref="Z39:AA41"/>
    <mergeCell ref="AB39:AC41"/>
    <mergeCell ref="AD39:AE41"/>
    <mergeCell ref="AF39:AG41"/>
    <mergeCell ref="AK39:AP41"/>
    <mergeCell ref="AR39:AS41"/>
    <mergeCell ref="AT39:AU41"/>
    <mergeCell ref="AV39:AW41"/>
    <mergeCell ref="AX39:AY41"/>
    <mergeCell ref="AZ39:BA41"/>
    <mergeCell ref="BB39:BC41"/>
    <mergeCell ref="BD39:BE41"/>
    <mergeCell ref="BF39:BG41"/>
    <mergeCell ref="BH39:BI41"/>
    <mergeCell ref="BJ39:BK41"/>
    <mergeCell ref="BL39:BM41"/>
    <mergeCell ref="BN39:BO41"/>
    <mergeCell ref="BS39:BX41"/>
    <mergeCell ref="BZ39:CA41"/>
    <mergeCell ref="CB39:CC41"/>
    <mergeCell ref="CD39:CE41"/>
    <mergeCell ref="CF39:CG41"/>
    <mergeCell ref="CH39:CI41"/>
    <mergeCell ref="CJ39:CK41"/>
    <mergeCell ref="CL39:CM41"/>
    <mergeCell ref="CN39:CO41"/>
    <mergeCell ref="CP39:CQ41"/>
    <mergeCell ref="CR39:CS41"/>
    <mergeCell ref="CT39:CU41"/>
    <mergeCell ref="CV39:CW41"/>
    <mergeCell ref="C42:H44"/>
    <mergeCell ref="J42:K44"/>
    <mergeCell ref="L42:M44"/>
    <mergeCell ref="N42:O44"/>
    <mergeCell ref="P42:Q44"/>
    <mergeCell ref="R42:S44"/>
    <mergeCell ref="T42:U44"/>
    <mergeCell ref="V42:W44"/>
    <mergeCell ref="X42:Y44"/>
    <mergeCell ref="Z42:AA44"/>
    <mergeCell ref="AB42:AC44"/>
    <mergeCell ref="AD42:AE44"/>
    <mergeCell ref="AF42:AG44"/>
    <mergeCell ref="AK42:AP44"/>
    <mergeCell ref="AR42:AS44"/>
    <mergeCell ref="AT42:AU44"/>
    <mergeCell ref="AV42:AW44"/>
    <mergeCell ref="AX42:AY44"/>
    <mergeCell ref="AZ42:BA44"/>
    <mergeCell ref="BB42:BC44"/>
    <mergeCell ref="BD42:BE44"/>
    <mergeCell ref="BF42:BG44"/>
    <mergeCell ref="BH42:BI44"/>
    <mergeCell ref="BJ42:BK44"/>
    <mergeCell ref="BL42:BM44"/>
    <mergeCell ref="BN42:BO44"/>
    <mergeCell ref="BS42:BX44"/>
    <mergeCell ref="BZ42:CA44"/>
    <mergeCell ref="CB42:CC44"/>
    <mergeCell ref="CD42:CE44"/>
    <mergeCell ref="CF42:CG44"/>
    <mergeCell ref="CH42:CI44"/>
    <mergeCell ref="CJ42:CK44"/>
    <mergeCell ref="CL42:CM44"/>
    <mergeCell ref="CN42:CO44"/>
    <mergeCell ref="CP42:CQ44"/>
    <mergeCell ref="CR42:CS44"/>
    <mergeCell ref="CT42:CU44"/>
    <mergeCell ref="CV42:CW44"/>
    <mergeCell ref="C45:H47"/>
    <mergeCell ref="J45:K47"/>
    <mergeCell ref="L45:M47"/>
    <mergeCell ref="N45:O47"/>
    <mergeCell ref="P45:Q47"/>
    <mergeCell ref="R45:S47"/>
    <mergeCell ref="T45:U47"/>
    <mergeCell ref="V45:W47"/>
    <mergeCell ref="X45:Y47"/>
    <mergeCell ref="Z45:AA47"/>
    <mergeCell ref="AB45:AC47"/>
    <mergeCell ref="AD45:AE47"/>
    <mergeCell ref="AF45:AG47"/>
    <mergeCell ref="AK45:AP47"/>
    <mergeCell ref="AR45:AS47"/>
    <mergeCell ref="AT45:AU47"/>
    <mergeCell ref="AV45:AW47"/>
    <mergeCell ref="AX45:AY47"/>
    <mergeCell ref="AZ45:BA47"/>
    <mergeCell ref="BB45:BC47"/>
    <mergeCell ref="BD45:BE47"/>
    <mergeCell ref="BF45:BG47"/>
    <mergeCell ref="BH45:BI47"/>
    <mergeCell ref="BJ45:BK47"/>
    <mergeCell ref="BL45:BM47"/>
    <mergeCell ref="BN45:BO47"/>
    <mergeCell ref="BS45:BX47"/>
    <mergeCell ref="BZ45:CA47"/>
    <mergeCell ref="CB45:CC47"/>
    <mergeCell ref="CD45:CE47"/>
    <mergeCell ref="CF45:CG47"/>
    <mergeCell ref="CH45:CI47"/>
    <mergeCell ref="CJ45:CK47"/>
    <mergeCell ref="CL45:CM47"/>
    <mergeCell ref="CN45:CO47"/>
    <mergeCell ref="CP45:CQ47"/>
    <mergeCell ref="CR45:CS47"/>
    <mergeCell ref="CT45:CU47"/>
    <mergeCell ref="CV45:CW47"/>
    <mergeCell ref="B48:I50"/>
    <mergeCell ref="J48:K50"/>
    <mergeCell ref="L48:M50"/>
    <mergeCell ref="N48:O50"/>
    <mergeCell ref="P48:Q50"/>
    <mergeCell ref="R48:S50"/>
    <mergeCell ref="T48:U50"/>
    <mergeCell ref="V48:W50"/>
    <mergeCell ref="X48:Y50"/>
    <mergeCell ref="Z48:AA50"/>
    <mergeCell ref="AB48:AC50"/>
    <mergeCell ref="AD48:AE50"/>
    <mergeCell ref="AF48:AG50"/>
    <mergeCell ref="AJ48:AQ50"/>
    <mergeCell ref="AR48:AS50"/>
    <mergeCell ref="AT48:AU50"/>
    <mergeCell ref="AV48:AW50"/>
    <mergeCell ref="AX48:AY50"/>
    <mergeCell ref="AZ48:BA50"/>
    <mergeCell ref="BB48:BC50"/>
    <mergeCell ref="BD48:BE50"/>
    <mergeCell ref="BF48:BG50"/>
    <mergeCell ref="BH48:BI50"/>
    <mergeCell ref="BJ48:BK50"/>
    <mergeCell ref="BL48:BM50"/>
    <mergeCell ref="BN48:BO50"/>
    <mergeCell ref="BR48:BY50"/>
    <mergeCell ref="BZ48:CA50"/>
    <mergeCell ref="CB48:CC50"/>
    <mergeCell ref="CD48:CE50"/>
    <mergeCell ref="CF48:CG50"/>
    <mergeCell ref="CH48:CI50"/>
    <mergeCell ref="CJ48:CK50"/>
    <mergeCell ref="CL48:CM50"/>
    <mergeCell ref="CN48:CO50"/>
    <mergeCell ref="CP48:CQ50"/>
    <mergeCell ref="CR48:CS50"/>
    <mergeCell ref="CT48:CU50"/>
    <mergeCell ref="CV48:CW50"/>
    <mergeCell ref="B51:F52"/>
    <mergeCell ref="G51:I52"/>
    <mergeCell ref="J51:J52"/>
    <mergeCell ref="K51:M52"/>
    <mergeCell ref="N51:N52"/>
    <mergeCell ref="O51:Q52"/>
    <mergeCell ref="R51:R52"/>
    <mergeCell ref="S51:T61"/>
    <mergeCell ref="U51:AG61"/>
    <mergeCell ref="AJ51:AN52"/>
    <mergeCell ref="AO51:AQ52"/>
    <mergeCell ref="AR51:AR52"/>
    <mergeCell ref="AS51:AU52"/>
    <mergeCell ref="AV51:AV52"/>
    <mergeCell ref="AW51:AY52"/>
    <mergeCell ref="AZ51:AZ52"/>
    <mergeCell ref="BA51:BB61"/>
    <mergeCell ref="BC51:BO61"/>
    <mergeCell ref="BR51:BV52"/>
    <mergeCell ref="BW51:BY52"/>
    <mergeCell ref="BZ51:BZ52"/>
    <mergeCell ref="CA51:CC52"/>
    <mergeCell ref="CD51:CD52"/>
    <mergeCell ref="CE51:CG52"/>
    <mergeCell ref="CH51:CH52"/>
    <mergeCell ref="CI51:CJ61"/>
    <mergeCell ref="CK51:CW61"/>
    <mergeCell ref="B53:C53"/>
    <mergeCell ref="D53:R56"/>
    <mergeCell ref="AJ53:AN56"/>
    <mergeCell ref="AO53:AZ54"/>
    <mergeCell ref="BR53:BV54"/>
    <mergeCell ref="BW53:CH55"/>
    <mergeCell ref="B54:C54"/>
    <mergeCell ref="B55:C55"/>
    <mergeCell ref="AO55:AZ56"/>
    <mergeCell ref="BR55:BV55"/>
    <mergeCell ref="B56:C56"/>
    <mergeCell ref="BR56:BV57"/>
    <mergeCell ref="BW56:CH56"/>
    <mergeCell ref="B57:R58"/>
    <mergeCell ref="BW57:CH57"/>
    <mergeCell ref="B60:R61"/>
    <mergeCell ref="AJ60:AZ61"/>
    <mergeCell ref="BR60:CH61"/>
    <mergeCell ref="C63:T64"/>
    <mergeCell ref="B65:AG66"/>
    <mergeCell ref="AJ65:BO66"/>
    <mergeCell ref="BR65:CW66"/>
  </mergeCells>
  <dataValidations count="5">
    <dataValidation allowBlank="true" errorStyle="stop" operator="between" showDropDown="false" showErrorMessage="true" showInputMessage="false" sqref="H33:I34 Q33:R34 O51:P5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33:F34 N33:O34 K51:L52" type="list">
      <formula1>"4,5,6,7,8,9,10,11,12,1,2,3"</formula1>
      <formula2>0</formula2>
    </dataValidation>
    <dataValidation allowBlank="true" errorStyle="stop" operator="between" prompt="豊後大野市の方で記載しますので、納付者の方は記載不要です。" promptTitle="※記載不要※" showDropDown="false" showErrorMessage="true" showInputMessage="true" sqref="F30:X30" type="none">
      <formula1>0</formula1>
      <formula2>0</formula2>
    </dataValidation>
    <dataValidation allowBlank="true" errorStyle="stop" operator="between" showDropDown="false" showErrorMessage="true" showInputMessage="false" sqref="Y30:AG30 Y31:Z32 L36:AG50" type="list">
      <formula1>"0,1,2,3,4,5,6,7,8,9"</formula1>
      <formula2>0</formula2>
    </dataValidation>
    <dataValidation allowBlank="true" errorStyle="stop" operator="between" showDropDown="false" showErrorMessage="true" showInputMessage="false" sqref="T33:Z34" type="list">
      <formula1>"予定,中間,確定,修正,見込,清算確定,更正,決定,清算予納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4:21:28Z</dcterms:created>
  <dc:creator>CN31371</dc:creator>
  <dc:description/>
  <dc:language>en-US</dc:language>
  <cp:lastModifiedBy>bungoohno</cp:lastModifiedBy>
  <cp:lastPrinted>2022-06-27T01:48:13Z</cp:lastPrinted>
  <dcterms:modified xsi:type="dcterms:W3CDTF">2022-06-27T01:48:35Z</dcterms:modified>
  <cp:revision>0</cp:revision>
  <dc:subject/>
  <dc:title/>
</cp:coreProperties>
</file>